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応募作品送付状A" sheetId="1" state="visible" r:id="rId2"/>
    <sheet name="応募作品目録B" sheetId="2" state="visible" r:id="rId3"/>
    <sheet name="特別支援学校・学級用 応募作品送付状A" sheetId="3" state="visible" r:id="rId4"/>
    <sheet name="特別支援学校・学級用 応募作品目録B" sheetId="4" state="visible" r:id="rId5"/>
  </sheets>
  <definedNames>
    <definedName function="false" hidden="false" localSheetId="1" name="_xlnm.Print_Area" vbProcedure="false">応募作品目録B!$A$1:$N$80</definedName>
    <definedName function="false" hidden="false" localSheetId="0" name="_xlnm.Print_Area" vbProcedure="false">応募作品送付状A!$A$1:$AX$33</definedName>
    <definedName function="false" hidden="false" localSheetId="3" name="_xlnm.Print_Area" vbProcedure="false">'特別支援学校・学級用 応募作品目録B'!$A$1:$O$26</definedName>
    <definedName function="false" hidden="false" localSheetId="2" name="_xlnm.Print_Area" vbProcedure="false">'特別支援学校・学級用 応募作品送付状A'!$A$1:$AX$33</definedName>
    <definedName function="false" hidden="false" name="_xlfn_SINGLE" vbProcedure="false"/>
    <definedName function="false" hidden="false" name="コード番号" vbProcedure="false">応募作品送付状A!$AN$1</definedName>
    <definedName function="false" hidden="false" name="コード番号特別" vbProcedure="false">'特別支援学校・学級用 応募作品送付状A'!$AN$1</definedName>
    <definedName function="false" hidden="false" name="受賞者人数" vbProcedure="false">応募作品送付状A!$AG$26</definedName>
    <definedName function="false" hidden="false" name="受賞者人数特別" vbProcedure="false">'特別支援学校・学級用 応募作品送付状A'!$AG$26</definedName>
    <definedName function="false" hidden="false" name="名前" vbProcedure="false">応募作品目録B!$E$8,応募作品目録B!$F$8,応募作品目録B!$E$7,応募作品目録B!$F$7,応募作品目録B!$E$10,応募作品目録B!$F$10,応募作品目録B!$E$9,応募作品目録B!$F$9,応募作品目録B!$E$12,応募作品目録B!$F$12,応募作品目録B!$E$11,応募作品目録B!$F$11,応募作品目録B!$E$14,応募作品目録B!$F$14,応募作品目録B!$E$13,応募作品目録B!$F$13,応募作品目録B!$E$8</definedName>
    <definedName function="false" hidden="false" localSheetId="2" name="コード番号" vbProcedure="false">'特別支援学校・学級用 応募作品送付状A'!$AN$1</definedName>
    <definedName function="false" hidden="false" localSheetId="3" name="名前" vbProcedure="false">'特別支援学校・学級用 応募作品目録B'!$E$8,'特別支援学校・学級用 応募作品目録B'!$F$8,'特別支援学校・学級用 応募作品目録B'!$E$7,'特別支援学校・学級用 応募作品目録B'!$F$7,'特別支援学校・学級用 応募作品目録B'!$E$10,'特別支援学校・学級用 応募作品目録B'!$F$10,'特別支援学校・学級用 応募作品目録B'!$E$9,'特別支援学校・学級用 応募作品目録B'!$F$9,'特別支援学校・学級用 応募作品目録B'!$E$12,'特別支援学校・学級用 応募作品目録B'!$F$12,'特別支援学校・学級用 応募作品目録B'!$E$11,'特別支援学校・学級用 応募作品目録B'!$F$11,'特別支援学校・学級用 応募作品目録B'!$E$14,'特別支援学校・学級用 応募作品目録B'!$F$14,'特別支援学校・学級用 応募作品目録B'!$E$13,'特別支援学校・学級用 応募作品目録B'!$F$13,'特別支援学校・学級用 応募作品目録B'!$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46">
  <si>
    <r>
      <rPr>
        <b val="true"/>
        <i val="true"/>
        <sz val="22"/>
        <rFont val="Noto Sans"/>
        <family val="2"/>
      </rPr>
      <t xml:space="preserve">第</t>
    </r>
    <r>
      <rPr>
        <b val="true"/>
        <i val="true"/>
        <sz val="22"/>
        <rFont val="ＭＳ Ｐ明朝"/>
        <family val="1"/>
        <charset val="128"/>
      </rPr>
      <t xml:space="preserve">60</t>
    </r>
    <r>
      <rPr>
        <b val="true"/>
        <i val="true"/>
        <sz val="22"/>
        <rFont val="Noto Sans"/>
        <family val="2"/>
      </rPr>
      <t xml:space="preserve">回</t>
    </r>
  </si>
  <si>
    <t xml:space="preserve"> 「ＪＡ共済」小・中学生作文コンクール 応募作品送付状</t>
  </si>
  <si>
    <t xml:space="preserve">※事務局使用欄　　</t>
  </si>
  <si>
    <t xml:space="preserve">コ―ド番号（      　　 ― 　　　　　）</t>
  </si>
  <si>
    <t xml:space="preserve">Ⓐ</t>
  </si>
  <si>
    <r>
      <rPr>
        <b val="true"/>
        <sz val="14"/>
        <rFont val="Noto Sans"/>
        <family val="2"/>
      </rPr>
      <t xml:space="preserve">必ず入力してください。</t>
    </r>
    <r>
      <rPr>
        <b val="true"/>
        <sz val="14"/>
        <color rgb="FFFF0000"/>
        <rFont val="HG丸ｺﾞｼｯｸM-PRO"/>
        <family val="3"/>
        <charset val="128"/>
      </rPr>
      <t xml:space="preserve">(</t>
    </r>
    <r>
      <rPr>
        <b val="true"/>
        <sz val="14"/>
        <color rgb="FFFF0000"/>
        <rFont val="Noto Sans"/>
        <family val="2"/>
      </rPr>
      <t xml:space="preserve">手書き不可）</t>
    </r>
  </si>
  <si>
    <t xml:space="preserve">所在地</t>
  </si>
  <si>
    <r>
      <rPr>
        <sz val="11"/>
        <rFont val="ＭＳ Ｐ明朝"/>
        <family val="1"/>
        <charset val="128"/>
      </rPr>
      <t xml:space="preserve">(</t>
    </r>
    <r>
      <rPr>
        <sz val="11"/>
        <rFont val="Noto Sans"/>
        <family val="2"/>
      </rPr>
      <t xml:space="preserve">〒</t>
    </r>
  </si>
  <si>
    <t xml:space="preserve">－</t>
  </si>
  <si>
    <t xml:space="preserve">)</t>
  </si>
  <si>
    <t xml:space="preserve">＜応募締切日＞</t>
  </si>
  <si>
    <r>
      <rPr>
        <b val="true"/>
        <sz val="18"/>
        <color rgb="FFFF00FF"/>
        <rFont val="Noto Sans"/>
        <family val="2"/>
      </rPr>
      <t xml:space="preserve">令和</t>
    </r>
    <r>
      <rPr>
        <b val="true"/>
        <sz val="18"/>
        <color rgb="FFFF00FF"/>
        <rFont val="HG丸ｺﾞｼｯｸM-PRO"/>
        <family val="3"/>
        <charset val="128"/>
      </rPr>
      <t xml:space="preserve">7</t>
    </r>
    <r>
      <rPr>
        <b val="true"/>
        <sz val="18"/>
        <color rgb="FFFF00FF"/>
        <rFont val="Noto Sans"/>
        <family val="2"/>
      </rPr>
      <t xml:space="preserve">年</t>
    </r>
    <r>
      <rPr>
        <b val="true"/>
        <sz val="18"/>
        <color rgb="FFFF00FF"/>
        <rFont val="HG丸ｺﾞｼｯｸM-PRO"/>
        <family val="3"/>
        <charset val="128"/>
      </rPr>
      <t xml:space="preserve">1</t>
    </r>
    <r>
      <rPr>
        <b val="true"/>
        <sz val="18"/>
        <color rgb="FFFF00FF"/>
        <rFont val="Noto Sans"/>
        <family val="2"/>
      </rPr>
      <t xml:space="preserve">月</t>
    </r>
    <r>
      <rPr>
        <b val="true"/>
        <sz val="18"/>
        <color rgb="FFFF00FF"/>
        <rFont val="HG丸ｺﾞｼｯｸM-PRO"/>
        <family val="3"/>
        <charset val="128"/>
      </rPr>
      <t xml:space="preserve">16</t>
    </r>
    <r>
      <rPr>
        <b val="true"/>
        <sz val="18"/>
        <color rgb="FFFF00FF"/>
        <rFont val="Noto Sans"/>
        <family val="2"/>
      </rPr>
      <t xml:space="preserve">日</t>
    </r>
    <r>
      <rPr>
        <b val="true"/>
        <sz val="18"/>
        <color rgb="FFFF00FF"/>
        <rFont val="HG丸ｺﾞｼｯｸM-PRO"/>
        <family val="3"/>
        <charset val="128"/>
      </rPr>
      <t xml:space="preserve">(</t>
    </r>
    <r>
      <rPr>
        <b val="true"/>
        <sz val="18"/>
        <color rgb="FFFF00FF"/>
        <rFont val="Noto Sans"/>
        <family val="2"/>
      </rPr>
      <t xml:space="preserve">木</t>
    </r>
    <r>
      <rPr>
        <b val="true"/>
        <sz val="18"/>
        <color rgb="FFFF00FF"/>
        <rFont val="HG丸ｺﾞｼｯｸM-PRO"/>
        <family val="3"/>
        <charset val="128"/>
      </rPr>
      <t xml:space="preserve">)</t>
    </r>
    <r>
      <rPr>
        <b val="true"/>
        <sz val="18"/>
        <color rgb="FFFF00FF"/>
        <rFont val="Noto Sans"/>
        <family val="2"/>
      </rPr>
      <t xml:space="preserve">まで</t>
    </r>
  </si>
  <si>
    <r>
      <rPr>
        <sz val="11"/>
        <color rgb="FFFFFFFF"/>
        <rFont val="Noto Sans"/>
        <family val="2"/>
      </rPr>
      <t xml:space="preserve">第</t>
    </r>
    <r>
      <rPr>
        <sz val="11"/>
        <color rgb="FFFFFFFF"/>
        <rFont val="ＭＳ Ｐゴシック"/>
        <family val="3"/>
        <charset val="128"/>
      </rPr>
      <t xml:space="preserve">52</t>
    </r>
    <r>
      <rPr>
        <sz val="11"/>
        <color rgb="FFFFFFFF"/>
        <rFont val="Noto Sans"/>
        <family val="2"/>
      </rPr>
      <t xml:space="preserve">回</t>
    </r>
  </si>
  <si>
    <t xml:space="preserve">㋐</t>
  </si>
  <si>
    <t xml:space="preserve">＜応募方法＞</t>
  </si>
  <si>
    <r>
      <rPr>
        <sz val="11"/>
        <rFont val="Noto Sans"/>
        <family val="2"/>
      </rPr>
      <t xml:space="preserve">印刷した「応募作品送付状Ⓐ」「応募作品目録Ⓑ」と「応募作品</t>
    </r>
    <r>
      <rPr>
        <sz val="11"/>
        <rFont val="HG丸ｺﾞｼｯｸM-PRO"/>
        <family val="3"/>
        <charset val="128"/>
      </rPr>
      <t xml:space="preserve">(</t>
    </r>
    <r>
      <rPr>
        <sz val="11"/>
        <rFont val="Noto Sans"/>
        <family val="2"/>
      </rPr>
      <t xml:space="preserve">作文</t>
    </r>
    <r>
      <rPr>
        <sz val="11"/>
        <rFont val="HG丸ｺﾞｼｯｸM-PRO"/>
        <family val="3"/>
        <charset val="128"/>
      </rPr>
      <t xml:space="preserve">)</t>
    </r>
    <r>
      <rPr>
        <sz val="11"/>
        <rFont val="Noto Sans"/>
        <family val="2"/>
      </rPr>
      <t xml:space="preserve">」をセットし、</t>
    </r>
  </si>
  <si>
    <r>
      <rPr>
        <sz val="11"/>
        <color rgb="FFFFFFFF"/>
        <rFont val="Noto Sans"/>
        <family val="2"/>
      </rPr>
      <t xml:space="preserve">第</t>
    </r>
    <r>
      <rPr>
        <sz val="11"/>
        <color rgb="FFFFFFFF"/>
        <rFont val="ＭＳ Ｐゴシック"/>
        <family val="3"/>
        <charset val="128"/>
      </rPr>
      <t xml:space="preserve">53</t>
    </r>
    <r>
      <rPr>
        <sz val="11"/>
        <color rgb="FFFFFFFF"/>
        <rFont val="Noto Sans"/>
        <family val="2"/>
      </rPr>
      <t xml:space="preserve">回</t>
    </r>
  </si>
  <si>
    <t xml:space="preserve">学校名</t>
  </si>
  <si>
    <t xml:space="preserve">（ふりがな）</t>
  </si>
  <si>
    <r>
      <rPr>
        <sz val="11"/>
        <rFont val="Noto Sans"/>
        <family val="2"/>
      </rPr>
      <t xml:space="preserve">最寄りのＪＡ</t>
    </r>
    <r>
      <rPr>
        <sz val="11"/>
        <rFont val="HG丸ｺﾞｼｯｸM-PRO"/>
        <family val="3"/>
        <charset val="128"/>
      </rPr>
      <t xml:space="preserve">(</t>
    </r>
    <r>
      <rPr>
        <sz val="11"/>
        <rFont val="Noto Sans"/>
        <family val="2"/>
      </rPr>
      <t xml:space="preserve">本・支店</t>
    </r>
    <r>
      <rPr>
        <sz val="11"/>
        <rFont val="HG丸ｺﾞｼｯｸM-PRO"/>
        <family val="3"/>
        <charset val="128"/>
      </rPr>
      <t xml:space="preserve">)</t>
    </r>
    <r>
      <rPr>
        <sz val="11"/>
        <rFont val="Noto Sans"/>
        <family val="2"/>
      </rPr>
      <t xml:space="preserve">窓口へご応募ください。</t>
    </r>
    <r>
      <rPr>
        <sz val="10"/>
        <rFont val="HGPｺﾞｼｯｸM"/>
        <family val="3"/>
        <charset val="128"/>
      </rPr>
      <t xml:space="preserve">(</t>
    </r>
    <r>
      <rPr>
        <sz val="10"/>
        <rFont val="Noto Sans"/>
        <family val="2"/>
      </rPr>
      <t xml:space="preserve">営業時間は、最寄りのＪＡにお尋ねください。</t>
    </r>
    <r>
      <rPr>
        <sz val="10"/>
        <rFont val="HGPｺﾞｼｯｸM"/>
        <family val="3"/>
        <charset val="128"/>
      </rPr>
      <t xml:space="preserve">)</t>
    </r>
  </si>
  <si>
    <r>
      <rPr>
        <sz val="11"/>
        <color rgb="FFFFFFFF"/>
        <rFont val="Noto Sans"/>
        <family val="2"/>
      </rPr>
      <t xml:space="preserve">第</t>
    </r>
    <r>
      <rPr>
        <sz val="11"/>
        <color rgb="FFFFFFFF"/>
        <rFont val="ＭＳ Ｐゴシック"/>
        <family val="3"/>
        <charset val="128"/>
      </rPr>
      <t xml:space="preserve">54</t>
    </r>
    <r>
      <rPr>
        <sz val="11"/>
        <color rgb="FFFFFFFF"/>
        <rFont val="Noto Sans"/>
        <family val="2"/>
      </rPr>
      <t xml:space="preserve">回</t>
    </r>
  </si>
  <si>
    <t xml:space="preserve">市立</t>
  </si>
  <si>
    <t xml:space="preserve">小学校</t>
  </si>
  <si>
    <t xml:space="preserve">　</t>
  </si>
  <si>
    <t xml:space="preserve">＜お問い合わせ＞</t>
  </si>
  <si>
    <r>
      <rPr>
        <sz val="11"/>
        <rFont val="Noto Sans"/>
        <family val="2"/>
      </rPr>
      <t xml:space="preserve">最寄りのＪＡ（本・支店）　　もしくは　　　ＪＡ共済連福岡　作文コンクール係
　　　　　　　　　　　　　　　　　　　　　　℡０９２－７１１－３７２０
　　　　　　　　　　　　　　　　　　　　　　</t>
    </r>
    <r>
      <rPr>
        <sz val="11"/>
        <rFont val="HGPｺﾞｼｯｸM"/>
        <family val="3"/>
        <charset val="128"/>
      </rPr>
      <t xml:space="preserve">https://www.ja-kyosai-fukuoka.com/
</t>
    </r>
    <r>
      <rPr>
        <sz val="11"/>
        <rFont val="Noto Sans"/>
        <family val="2"/>
      </rPr>
      <t xml:space="preserve">　　　　　　　　　　　　　　　　　　　　　　　</t>
    </r>
  </si>
  <si>
    <r>
      <rPr>
        <sz val="11"/>
        <color rgb="FFFFFFFF"/>
        <rFont val="Noto Sans"/>
        <family val="2"/>
      </rPr>
      <t xml:space="preserve">第</t>
    </r>
    <r>
      <rPr>
        <sz val="11"/>
        <color rgb="FFFFFFFF"/>
        <rFont val="ＭＳ Ｐゴシック"/>
        <family val="3"/>
        <charset val="128"/>
      </rPr>
      <t xml:space="preserve">55</t>
    </r>
    <r>
      <rPr>
        <sz val="11"/>
        <color rgb="FFFFFFFF"/>
        <rFont val="Noto Sans"/>
        <family val="2"/>
      </rPr>
      <t xml:space="preserve">回</t>
    </r>
  </si>
  <si>
    <t xml:space="preserve">担当者</t>
  </si>
  <si>
    <r>
      <rPr>
        <sz val="11"/>
        <color rgb="FFFFFFFF"/>
        <rFont val="Noto Sans"/>
        <family val="2"/>
      </rPr>
      <t xml:space="preserve">第</t>
    </r>
    <r>
      <rPr>
        <sz val="11"/>
        <color rgb="FFFFFFFF"/>
        <rFont val="ＭＳ Ｐゴシック"/>
        <family val="3"/>
        <charset val="128"/>
      </rPr>
      <t xml:space="preserve">56</t>
    </r>
    <r>
      <rPr>
        <sz val="11"/>
        <color rgb="FFFFFFFF"/>
        <rFont val="Noto Sans"/>
        <family val="2"/>
      </rPr>
      <t xml:space="preserve">回</t>
    </r>
  </si>
  <si>
    <r>
      <rPr>
        <b val="true"/>
        <sz val="11"/>
        <color rgb="FFFF0000"/>
        <rFont val="Noto Sans"/>
        <family val="2"/>
      </rPr>
      <t xml:space="preserve">※ </t>
    </r>
    <r>
      <rPr>
        <b val="true"/>
        <sz val="11"/>
        <color rgb="FF0000FF"/>
        <rFont val="Noto Sans"/>
        <family val="2"/>
      </rPr>
      <t xml:space="preserve">○立（市立・私立・町立・県立・国立）をリストより選択してください。
</t>
    </r>
    <r>
      <rPr>
        <b val="true"/>
        <sz val="11"/>
        <color rgb="FFFF0000"/>
        <rFont val="Noto Sans"/>
        <family val="2"/>
      </rPr>
      <t xml:space="preserve">※</t>
    </r>
    <r>
      <rPr>
        <b val="true"/>
        <sz val="11"/>
        <rFont val="Noto Sans"/>
        <family val="2"/>
      </rPr>
      <t xml:space="preserve"> </t>
    </r>
    <r>
      <rPr>
        <b val="true"/>
        <sz val="11"/>
        <color rgb="FF0000FF"/>
        <rFont val="Noto Sans"/>
        <family val="2"/>
      </rPr>
      <t xml:space="preserve">学校（小学校・中学校）をリストより選択してください。</t>
    </r>
  </si>
  <si>
    <r>
      <rPr>
        <sz val="11"/>
        <color rgb="FFFFFFFF"/>
        <rFont val="Noto Sans"/>
        <family val="2"/>
      </rPr>
      <t xml:space="preserve">第</t>
    </r>
    <r>
      <rPr>
        <sz val="11"/>
        <color rgb="FFFFFFFF"/>
        <rFont val="ＭＳ Ｐゴシック"/>
        <family val="3"/>
        <charset val="128"/>
      </rPr>
      <t xml:space="preserve">57</t>
    </r>
    <r>
      <rPr>
        <sz val="11"/>
        <color rgb="FFFFFFFF"/>
        <rFont val="Noto Sans"/>
        <family val="2"/>
      </rPr>
      <t xml:space="preserve">回</t>
    </r>
  </si>
  <si>
    <t xml:space="preserve">ＴＥＬ</t>
  </si>
  <si>
    <r>
      <rPr>
        <sz val="11"/>
        <rFont val="ＭＳ Ｐ明朝"/>
        <family val="1"/>
        <charset val="128"/>
      </rPr>
      <t xml:space="preserve">(</t>
    </r>
    <r>
      <rPr>
        <sz val="11"/>
        <rFont val="Noto Sans"/>
        <family val="2"/>
      </rPr>
      <t xml:space="preserve">市外局番</t>
    </r>
    <r>
      <rPr>
        <sz val="11"/>
        <rFont val="ＭＳ Ｐ明朝"/>
        <family val="1"/>
        <charset val="128"/>
      </rPr>
      <t xml:space="preserve">)</t>
    </r>
  </si>
  <si>
    <r>
      <rPr>
        <sz val="11"/>
        <color rgb="FFFFFFFF"/>
        <rFont val="Noto Sans"/>
        <family val="2"/>
      </rPr>
      <t xml:space="preserve">第</t>
    </r>
    <r>
      <rPr>
        <sz val="11"/>
        <color rgb="FFFFFFFF"/>
        <rFont val="ＭＳ Ｐゴシック"/>
        <family val="3"/>
        <charset val="128"/>
      </rPr>
      <t xml:space="preserve">58</t>
    </r>
    <r>
      <rPr>
        <sz val="11"/>
        <color rgb="FFFFFFFF"/>
        <rFont val="Noto Sans"/>
        <family val="2"/>
      </rPr>
      <t xml:space="preserve">回</t>
    </r>
  </si>
  <si>
    <r>
      <rPr>
        <sz val="9"/>
        <rFont val="HG丸ｺﾞｼｯｸM-PRO"/>
        <family val="3"/>
        <charset val="128"/>
      </rPr>
      <t xml:space="preserve">&lt;</t>
    </r>
    <r>
      <rPr>
        <sz val="9"/>
        <rFont val="Noto Sans"/>
        <family val="2"/>
      </rPr>
      <t xml:space="preserve">ご注意</t>
    </r>
    <r>
      <rPr>
        <sz val="9"/>
        <rFont val="HG丸ｺﾞｼｯｸM-PRO"/>
        <family val="3"/>
        <charset val="128"/>
      </rPr>
      <t xml:space="preserve">&gt;</t>
    </r>
  </si>
  <si>
    <r>
      <rPr>
        <sz val="13"/>
        <rFont val="Noto Sans"/>
        <family val="2"/>
      </rPr>
      <t xml:space="preserve">●学校ごとに独自の予備審査を行い、</t>
    </r>
    <r>
      <rPr>
        <b val="true"/>
        <sz val="13"/>
        <rFont val="Noto Sans"/>
        <family val="2"/>
      </rPr>
      <t xml:space="preserve">全児童・生徒数の５</t>
    </r>
    <r>
      <rPr>
        <b val="true"/>
        <sz val="13"/>
        <rFont val="HG丸ｺﾞｼｯｸM-PRO"/>
        <family val="3"/>
        <charset val="128"/>
      </rPr>
      <t xml:space="preserve">%</t>
    </r>
    <r>
      <rPr>
        <b val="true"/>
        <sz val="13"/>
        <rFont val="Noto Sans"/>
        <family val="2"/>
      </rPr>
      <t xml:space="preserve">（小数点以下切り上げ）
　以内を推薦</t>
    </r>
    <r>
      <rPr>
        <sz val="13"/>
        <rFont val="Noto Sans"/>
        <family val="2"/>
      </rPr>
      <t xml:space="preserve">してください。
　（</t>
    </r>
    <r>
      <rPr>
        <b val="true"/>
        <sz val="13"/>
        <color rgb="FFFF0000"/>
        <rFont val="Noto Sans"/>
        <family val="2"/>
      </rPr>
      <t xml:space="preserve">㋑</t>
    </r>
    <r>
      <rPr>
        <sz val="13"/>
        <rFont val="Noto Sans"/>
        <family val="2"/>
      </rPr>
      <t xml:space="preserve">欄</t>
    </r>
    <r>
      <rPr>
        <b val="true"/>
        <sz val="13"/>
        <rFont val="Noto Sans"/>
        <family val="2"/>
      </rPr>
      <t xml:space="preserve">に</t>
    </r>
    <r>
      <rPr>
        <sz val="13"/>
        <rFont val="Noto Sans"/>
        <family val="2"/>
      </rPr>
      <t xml:space="preserve">全児童・生徒数を入力すると、</t>
    </r>
    <r>
      <rPr>
        <b val="true"/>
        <sz val="13"/>
        <color rgb="FFFF0000"/>
        <rFont val="Noto Sans"/>
        <family val="2"/>
      </rPr>
      <t xml:space="preserve">㋓</t>
    </r>
    <r>
      <rPr>
        <sz val="13"/>
        <rFont val="Noto Sans"/>
        <family val="2"/>
      </rPr>
      <t xml:space="preserve">欄の推薦限度数が自動計算されます。）
●全児童・生徒数の</t>
    </r>
    <r>
      <rPr>
        <sz val="13"/>
        <rFont val="HG丸ｺﾞｼｯｸM-PRO"/>
        <family val="3"/>
        <charset val="128"/>
      </rPr>
      <t xml:space="preserve">5</t>
    </r>
    <r>
      <rPr>
        <sz val="13"/>
        <rFont val="Noto Sans"/>
        <family val="2"/>
      </rPr>
      <t xml:space="preserve">％が</t>
    </r>
    <r>
      <rPr>
        <sz val="13"/>
        <rFont val="HG丸ｺﾞｼｯｸM-PRO"/>
        <family val="3"/>
        <charset val="128"/>
      </rPr>
      <t xml:space="preserve">6</t>
    </r>
    <r>
      <rPr>
        <sz val="13"/>
        <rFont val="Noto Sans"/>
        <family val="2"/>
      </rPr>
      <t xml:space="preserve">名以下となる場合は、推薦点数は最高</t>
    </r>
    <r>
      <rPr>
        <sz val="13"/>
        <rFont val="HG丸ｺﾞｼｯｸM-PRO"/>
        <family val="3"/>
        <charset val="128"/>
      </rPr>
      <t xml:space="preserve">6</t>
    </r>
    <r>
      <rPr>
        <sz val="13"/>
        <rFont val="Noto Sans"/>
        <family val="2"/>
      </rPr>
      <t xml:space="preserve">点とします。
　（１人１点）
●</t>
    </r>
    <r>
      <rPr>
        <b val="true"/>
        <sz val="13"/>
        <color rgb="FFFF0000"/>
        <rFont val="Noto Sans"/>
        <family val="2"/>
      </rPr>
      <t xml:space="preserve">㋓</t>
    </r>
    <r>
      <rPr>
        <sz val="13"/>
        <rFont val="Noto Sans"/>
        <family val="2"/>
      </rPr>
      <t xml:space="preserve">欄の推薦限度数を超える推薦をいただいた場合は、事務局にて超過点数分を無作為
　に『無効』といたします。</t>
    </r>
  </si>
  <si>
    <r>
      <rPr>
        <sz val="11"/>
        <color rgb="FFFFFFFF"/>
        <rFont val="Noto Sans"/>
        <family val="2"/>
      </rPr>
      <t xml:space="preserve">第</t>
    </r>
    <r>
      <rPr>
        <sz val="11"/>
        <color rgb="FFFFFFFF"/>
        <rFont val="ＭＳ Ｐゴシック"/>
        <family val="3"/>
        <charset val="128"/>
      </rPr>
      <t xml:space="preserve">59</t>
    </r>
    <r>
      <rPr>
        <sz val="11"/>
        <color rgb="FFFFFFFF"/>
        <rFont val="Noto Sans"/>
        <family val="2"/>
      </rPr>
      <t xml:space="preserve">回</t>
    </r>
  </si>
  <si>
    <t xml:space="preserve">FAX</t>
  </si>
  <si>
    <r>
      <rPr>
        <sz val="11"/>
        <color rgb="FFFFFFFF"/>
        <rFont val="Noto Sans"/>
        <family val="2"/>
      </rPr>
      <t xml:space="preserve">第</t>
    </r>
    <r>
      <rPr>
        <sz val="11"/>
        <color rgb="FFFFFFFF"/>
        <rFont val="ＭＳ Ｐゴシック"/>
        <family val="3"/>
        <charset val="128"/>
      </rPr>
      <t xml:space="preserve">60</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1</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2</t>
    </r>
    <r>
      <rPr>
        <sz val="11"/>
        <color rgb="FFFFFFFF"/>
        <rFont val="Noto Sans"/>
        <family val="2"/>
      </rPr>
      <t xml:space="preserve">回</t>
    </r>
  </si>
  <si>
    <t xml:space="preserve">中学校</t>
  </si>
  <si>
    <r>
      <rPr>
        <sz val="11"/>
        <color rgb="FFFFFFFF"/>
        <rFont val="Noto Sans"/>
        <family val="2"/>
      </rPr>
      <t xml:space="preserve">第</t>
    </r>
    <r>
      <rPr>
        <sz val="11"/>
        <color rgb="FFFFFFFF"/>
        <rFont val="ＭＳ Ｐゴシック"/>
        <family val="3"/>
        <charset val="128"/>
      </rPr>
      <t xml:space="preserve">63</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4</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5</t>
    </r>
    <r>
      <rPr>
        <sz val="11"/>
        <color rgb="FFFFFFFF"/>
        <rFont val="Noto Sans"/>
        <family val="2"/>
      </rPr>
      <t xml:space="preserve">回</t>
    </r>
  </si>
  <si>
    <t xml:space="preserve">学　　　　年</t>
  </si>
  <si>
    <t xml:space="preserve">１年</t>
  </si>
  <si>
    <t xml:space="preserve">２年</t>
  </si>
  <si>
    <t xml:space="preserve">３年</t>
  </si>
  <si>
    <t xml:space="preserve">４年</t>
  </si>
  <si>
    <t xml:space="preserve">５年</t>
  </si>
  <si>
    <t xml:space="preserve">６年</t>
  </si>
  <si>
    <t xml:space="preserve">計</t>
  </si>
  <si>
    <r>
      <rPr>
        <sz val="11"/>
        <color rgb="FFFFFFFF"/>
        <rFont val="Noto Sans"/>
        <family val="2"/>
      </rPr>
      <t xml:space="preserve">第</t>
    </r>
    <r>
      <rPr>
        <sz val="11"/>
        <color rgb="FFFFFFFF"/>
        <rFont val="ＭＳ Ｐゴシック"/>
        <family val="3"/>
        <charset val="128"/>
      </rPr>
      <t xml:space="preserve">66</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7</t>
    </r>
    <r>
      <rPr>
        <sz val="11"/>
        <color rgb="FFFFFFFF"/>
        <rFont val="Noto Sans"/>
        <family val="2"/>
      </rPr>
      <t xml:space="preserve">回</t>
    </r>
  </si>
  <si>
    <t xml:space="preserve">㋑</t>
  </si>
  <si>
    <t xml:space="preserve">全児童・生徒数</t>
  </si>
  <si>
    <t xml:space="preserve">✰</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全校の児童・生徒数になります。</t>
  </si>
  <si>
    <r>
      <rPr>
        <sz val="11"/>
        <color rgb="FFFFFFFF"/>
        <rFont val="Noto Sans"/>
        <family val="2"/>
      </rPr>
      <t xml:space="preserve">第</t>
    </r>
    <r>
      <rPr>
        <sz val="11"/>
        <color rgb="FFFFFFFF"/>
        <rFont val="ＭＳ Ｐゴシック"/>
        <family val="3"/>
        <charset val="128"/>
      </rPr>
      <t xml:space="preserve">68</t>
    </r>
    <r>
      <rPr>
        <sz val="11"/>
        <color rgb="FFFFFFFF"/>
        <rFont val="Noto Sans"/>
        <family val="2"/>
      </rPr>
      <t xml:space="preserve">回</t>
    </r>
  </si>
  <si>
    <t xml:space="preserve">㋒</t>
  </si>
  <si>
    <t xml:space="preserve">総応募点数</t>
  </si>
  <si>
    <r>
      <rPr>
        <sz val="10"/>
        <rFont val="ＭＳ Ｐゴシック"/>
        <family val="3"/>
        <charset val="128"/>
      </rPr>
      <t xml:space="preserve">(</t>
    </r>
    <r>
      <rPr>
        <sz val="10"/>
        <rFont val="Noto Sans"/>
        <family val="2"/>
      </rPr>
      <t xml:space="preserve">点</t>
    </r>
    <r>
      <rPr>
        <sz val="10"/>
        <rFont val="ＭＳ Ｐゴシック"/>
        <family val="3"/>
        <charset val="128"/>
      </rPr>
      <t xml:space="preserve">)</t>
    </r>
  </si>
  <si>
    <t xml:space="preserve">☆予備審査前の総応募点数になります。</t>
  </si>
  <si>
    <r>
      <rPr>
        <sz val="11"/>
        <color rgb="FFFFFFFF"/>
        <rFont val="Noto Sans"/>
        <family val="2"/>
      </rPr>
      <t xml:space="preserve">第</t>
    </r>
    <r>
      <rPr>
        <sz val="11"/>
        <color rgb="FFFFFFFF"/>
        <rFont val="ＭＳ Ｐゴシック"/>
        <family val="3"/>
        <charset val="128"/>
      </rPr>
      <t xml:space="preserve">70</t>
    </r>
    <r>
      <rPr>
        <sz val="11"/>
        <color rgb="FFFFFFFF"/>
        <rFont val="Noto Sans"/>
        <family val="2"/>
      </rPr>
      <t xml:space="preserve">回</t>
    </r>
  </si>
  <si>
    <t xml:space="preserve">　　　　　　</t>
  </si>
  <si>
    <r>
      <rPr>
        <b val="true"/>
        <sz val="16"/>
        <color rgb="FFFF0000"/>
        <rFont val="Noto Sans"/>
        <family val="2"/>
      </rPr>
      <t xml:space="preserve">㋓</t>
    </r>
    <r>
      <rPr>
        <b val="true"/>
        <sz val="12"/>
        <rFont val="Noto Sans"/>
        <family val="2"/>
      </rPr>
      <t xml:space="preserve">【推薦限度数】</t>
    </r>
  </si>
  <si>
    <t xml:space="preserve">㋔</t>
  </si>
  <si>
    <t xml:space="preserve">推薦点数</t>
  </si>
  <si>
    <t xml:space="preserve">★</t>
  </si>
  <si>
    <t xml:space="preserve">＜入力方法＞水色で表示されている部分を入力してください。手書きは不可です。</t>
  </si>
  <si>
    <r>
      <rPr>
        <sz val="12"/>
        <rFont val="Noto Sans"/>
        <family val="2"/>
      </rPr>
      <t xml:space="preserve">★＜</t>
    </r>
    <r>
      <rPr>
        <sz val="12"/>
        <rFont val="HG丸ｺﾞｼｯｸM-PRO"/>
        <family val="3"/>
        <charset val="128"/>
      </rPr>
      <t xml:space="preserve">error</t>
    </r>
    <r>
      <rPr>
        <sz val="12"/>
        <rFont val="Noto Sans"/>
        <family val="2"/>
      </rPr>
      <t xml:space="preserve">＞がでた場合は、</t>
    </r>
  </si>
  <si>
    <t xml:space="preserve">学校名、作文ご担当の先生のお名前等を入力してください。</t>
  </si>
  <si>
    <r>
      <rPr>
        <b val="true"/>
        <sz val="12"/>
        <color rgb="FFFF0000"/>
        <rFont val="Noto Sans"/>
        <family val="2"/>
      </rPr>
      <t xml:space="preserve">㋓</t>
    </r>
    <r>
      <rPr>
        <sz val="12"/>
        <rFont val="Noto Sans"/>
        <family val="2"/>
      </rPr>
      <t xml:space="preserve">欄の【推薦限度数】以内でご応募ください。</t>
    </r>
  </si>
  <si>
    <t xml:space="preserve">全児童・生徒数を半角で入力してください。</t>
  </si>
  <si>
    <t xml:space="preserve">学校に応募された、予備審査前の総応募点数を半角で入力してください。</t>
  </si>
  <si>
    <t xml:space="preserve">㋕</t>
  </si>
  <si>
    <t xml:space="preserve">㋓</t>
  </si>
  <si>
    <t xml:space="preserve">㋑欄の入力により、推薦限度数が自動表示されます。</t>
  </si>
  <si>
    <t xml:space="preserve">㋓欄の推薦限度数内で、予備審査が修了した推薦作品数を半角で入力してください。</t>
  </si>
  <si>
    <r>
      <rPr>
        <sz val="12"/>
        <rFont val="Noto Sans"/>
        <family val="2"/>
      </rPr>
      <t xml:space="preserve">全ての項目の入力を終えたら、《次画面</t>
    </r>
    <r>
      <rPr>
        <sz val="12"/>
        <rFont val="HG丸ｺﾞｼｯｸM-PRO"/>
        <family val="3"/>
        <charset val="128"/>
      </rPr>
      <t xml:space="preserve">(</t>
    </r>
    <r>
      <rPr>
        <sz val="12"/>
        <rFont val="Noto Sans"/>
        <family val="2"/>
      </rPr>
      <t xml:space="preserve">目録Ⓑ</t>
    </r>
    <r>
      <rPr>
        <sz val="12"/>
        <rFont val="HG丸ｺﾞｼｯｸM-PRO"/>
        <family val="3"/>
        <charset val="128"/>
      </rPr>
      <t xml:space="preserve">)</t>
    </r>
    <r>
      <rPr>
        <sz val="12"/>
        <rFont val="Noto Sans"/>
        <family val="2"/>
      </rPr>
      <t xml:space="preserve">へ》を押下してください。「応募作品目録Ⓑ」画面に移動しますので、推薦作品の氏名等を入力してください。</t>
    </r>
  </si>
  <si>
    <r>
      <rPr>
        <b val="true"/>
        <i val="true"/>
        <sz val="26"/>
        <rFont val="Noto Sans"/>
        <family val="2"/>
      </rPr>
      <t xml:space="preserve">第</t>
    </r>
    <r>
      <rPr>
        <b val="true"/>
        <i val="true"/>
        <sz val="26"/>
        <rFont val="ＭＳ Ｐ明朝"/>
        <family val="1"/>
        <charset val="128"/>
      </rPr>
      <t xml:space="preserve">60</t>
    </r>
    <r>
      <rPr>
        <b val="true"/>
        <i val="true"/>
        <sz val="26"/>
        <rFont val="Noto Sans"/>
        <family val="2"/>
      </rPr>
      <t xml:space="preserve">回</t>
    </r>
  </si>
  <si>
    <t xml:space="preserve"> 「ＪＡ共済」小・中学生作文コンクール 応募作品目録  </t>
  </si>
  <si>
    <t xml:space="preserve">Ⓑ</t>
  </si>
  <si>
    <t xml:space="preserve">（兼　受賞結果報告書）</t>
  </si>
  <si>
    <t xml:space="preserve">最優秀賞
（別途連絡済）</t>
  </si>
  <si>
    <t xml:space="preserve">優秀賞</t>
  </si>
  <si>
    <t xml:space="preserve">入選</t>
  </si>
  <si>
    <t xml:space="preserve">学校賞</t>
  </si>
  <si>
    <r>
      <rPr>
        <sz val="11"/>
        <color rgb="FFFFFFFF"/>
        <rFont val="Noto Sans"/>
        <family val="2"/>
      </rPr>
      <t xml:space="preserve">第</t>
    </r>
    <r>
      <rPr>
        <sz val="11"/>
        <color rgb="FFFFFFFF"/>
        <rFont val="ＭＳ Ｐゴシック"/>
        <family val="3"/>
        <charset val="128"/>
      </rPr>
      <t xml:space="preserve">50</t>
    </r>
    <r>
      <rPr>
        <sz val="11"/>
        <color rgb="FFFFFFFF"/>
        <rFont val="Noto Sans"/>
        <family val="2"/>
      </rPr>
      <t xml:space="preserve">回</t>
    </r>
  </si>
  <si>
    <r>
      <rPr>
        <b val="true"/>
        <sz val="20"/>
        <color rgb="FFFF0000"/>
        <rFont val="Noto Sans"/>
        <family val="2"/>
      </rPr>
      <t xml:space="preserve">㋖
</t>
    </r>
    <r>
      <rPr>
        <sz val="14"/>
        <color rgb="FFFF0000"/>
        <rFont val="Noto Sans"/>
        <family val="2"/>
      </rPr>
      <t xml:space="preserve"> </t>
    </r>
    <r>
      <rPr>
        <sz val="14"/>
        <rFont val="Noto Sans"/>
        <family val="2"/>
      </rPr>
      <t xml:space="preserve">学校名　</t>
    </r>
  </si>
  <si>
    <t xml:space="preserve">―</t>
  </si>
  <si>
    <r>
      <rPr>
        <sz val="11"/>
        <color rgb="FFFFFFFF"/>
        <rFont val="Noto Sans"/>
        <family val="2"/>
      </rPr>
      <t xml:space="preserve">第</t>
    </r>
    <r>
      <rPr>
        <sz val="11"/>
        <color rgb="FFFFFFFF"/>
        <rFont val="ＭＳ Ｐゴシック"/>
        <family val="3"/>
        <charset val="128"/>
      </rPr>
      <t xml:space="preserve">51</t>
    </r>
    <r>
      <rPr>
        <sz val="11"/>
        <color rgb="FFFFFFFF"/>
        <rFont val="Noto Sans"/>
        <family val="2"/>
      </rPr>
      <t xml:space="preserve">回</t>
    </r>
  </si>
  <si>
    <t xml:space="preserve">㋗</t>
  </si>
  <si>
    <t xml:space="preserve">㋘</t>
  </si>
  <si>
    <t xml:space="preserve">通し番号</t>
  </si>
  <si>
    <t xml:space="preserve">学年</t>
  </si>
  <si>
    <t xml:space="preserve">作品番号</t>
  </si>
  <si>
    <t xml:space="preserve">ふりがな</t>
  </si>
  <si>
    <t xml:space="preserve">受賞結果</t>
  </si>
  <si>
    <t xml:space="preserve">姓</t>
  </si>
  <si>
    <t xml:space="preserve">名</t>
  </si>
  <si>
    <r>
      <rPr>
        <sz val="11"/>
        <color rgb="FFFFFFFF"/>
        <rFont val="Noto Sans"/>
        <family val="2"/>
      </rPr>
      <t xml:space="preserve">第</t>
    </r>
    <r>
      <rPr>
        <sz val="11"/>
        <color rgb="FFFFFFFF"/>
        <rFont val="ＭＳ Ｐゴシック"/>
        <family val="3"/>
        <charset val="128"/>
      </rPr>
      <t xml:space="preserve">69</t>
    </r>
    <r>
      <rPr>
        <sz val="11"/>
        <color rgb="FFFFFFFF"/>
        <rFont val="Noto Sans"/>
        <family val="2"/>
      </rPr>
      <t xml:space="preserve">回</t>
    </r>
  </si>
  <si>
    <t xml:space="preserve">＜入力方法＞</t>
  </si>
  <si>
    <t xml:space="preserve">　　　＜入力が終了したら…＞</t>
  </si>
  <si>
    <t xml:space="preserve">㋖</t>
  </si>
  <si>
    <t xml:space="preserve">「応募作品送付状Ⓐ」の入力により、学校名が自動で表示されます。</t>
  </si>
  <si>
    <t xml:space="preserve">❶</t>
  </si>
  <si>
    <r>
      <rPr>
        <sz val="16"/>
        <color rgb="FFFF0000"/>
        <rFont val="Noto Sans"/>
        <family val="2"/>
      </rPr>
      <t xml:space="preserve">㋗</t>
    </r>
    <r>
      <rPr>
        <sz val="16"/>
        <rFont val="Noto Sans"/>
        <family val="2"/>
      </rPr>
      <t xml:space="preserve">欄の学年・作品番号を応募作品（作文）の右上に記入してください。</t>
    </r>
  </si>
  <si>
    <t xml:space="preserve">「応募作品送付状Ⓐ」に入力した「学年毎の推薦点数」に応じ、学年・</t>
  </si>
  <si>
    <t xml:space="preserve">❷</t>
  </si>
  <si>
    <t xml:space="preserve">データの入力が終了したら、「応募作品送付状Ⓐ」と「応募作品目録Ⓑ」を紙ベース</t>
  </si>
  <si>
    <t xml:space="preserve">作品番号が自動付番されます。</t>
  </si>
  <si>
    <t xml:space="preserve">で印刷してください。（ＣＤの提出は不要です。）</t>
  </si>
  <si>
    <t xml:space="preserve">姓と名およびふりがなを入力してください。</t>
  </si>
  <si>
    <t xml:space="preserve">❸</t>
  </si>
  <si>
    <r>
      <rPr>
        <sz val="16"/>
        <rFont val="Noto Sans"/>
        <family val="2"/>
      </rPr>
      <t xml:space="preserve">印刷した「応募作品送付状Ⓐ」と「応募作品目録Ⓑ」および「応募作品</t>
    </r>
    <r>
      <rPr>
        <sz val="16"/>
        <rFont val="HG丸ｺﾞｼｯｸM-PRO"/>
        <family val="3"/>
        <charset val="128"/>
      </rPr>
      <t xml:space="preserve">(</t>
    </r>
    <r>
      <rPr>
        <sz val="16"/>
        <rFont val="Noto Sans"/>
        <family val="2"/>
      </rPr>
      <t xml:space="preserve">作文</t>
    </r>
    <r>
      <rPr>
        <sz val="16"/>
        <rFont val="HG丸ｺﾞｼｯｸM-PRO"/>
        <family val="3"/>
        <charset val="128"/>
      </rPr>
      <t xml:space="preserve">)</t>
    </r>
    <r>
      <rPr>
        <sz val="16"/>
        <rFont val="Noto Sans"/>
        <family val="2"/>
      </rPr>
      <t xml:space="preserve">」</t>
    </r>
  </si>
  <si>
    <t xml:space="preserve">※新聞・ホームページ等の掲載にあたっては、</t>
  </si>
  <si>
    <t xml:space="preserve">をセットし、最寄りのＪＡ（本・支店）窓口へご応募ください。</t>
  </si>
  <si>
    <t xml:space="preserve">　作品に記入された氏名にて記載いたします。</t>
  </si>
  <si>
    <t xml:space="preserve">賞リスト</t>
  </si>
  <si>
    <t xml:space="preserve">優良賞</t>
  </si>
  <si>
    <t xml:space="preserve">努力賞</t>
  </si>
  <si>
    <t xml:space="preserve">特別支援学校・特別支援学級用</t>
  </si>
  <si>
    <r>
      <rPr>
        <b val="true"/>
        <sz val="14"/>
        <rFont val="Noto Sans"/>
        <family val="2"/>
      </rPr>
      <t xml:space="preserve">必ず入力してください。</t>
    </r>
    <r>
      <rPr>
        <b val="true"/>
        <sz val="14"/>
        <color rgb="FFFF0000"/>
        <rFont val="Noto Sans"/>
        <family val="2"/>
      </rPr>
      <t xml:space="preserve">（手書き不可）</t>
    </r>
  </si>
  <si>
    <r>
      <rPr>
        <b val="true"/>
        <sz val="11"/>
        <color rgb="FFFF0000"/>
        <rFont val="Noto Sans"/>
        <family val="2"/>
      </rPr>
      <t xml:space="preserve">※ </t>
    </r>
    <r>
      <rPr>
        <b val="true"/>
        <sz val="11"/>
        <color rgb="FF0000FF"/>
        <rFont val="Noto Sans"/>
        <family val="2"/>
      </rPr>
      <t xml:space="preserve">○立（市立・私立・町立・県立・国立）をリストより選択してください。
</t>
    </r>
    <r>
      <rPr>
        <b val="true"/>
        <sz val="11"/>
        <color rgb="FFFF0000"/>
        <rFont val="Noto Sans"/>
        <family val="2"/>
      </rPr>
      <t xml:space="preserve">※</t>
    </r>
    <r>
      <rPr>
        <b val="true"/>
        <sz val="11"/>
        <rFont val="Noto Sans"/>
        <family val="2"/>
      </rPr>
      <t xml:space="preserve"> </t>
    </r>
    <r>
      <rPr>
        <b val="true"/>
        <sz val="11"/>
        <color rgb="FF0000FF"/>
        <rFont val="Noto Sans"/>
        <family val="2"/>
      </rPr>
      <t xml:space="preserve">学校（小学校・中学校・特別支援学校）をリストより選択してください。</t>
    </r>
  </si>
  <si>
    <r>
      <rPr>
        <sz val="13"/>
        <color rgb="FF000000"/>
        <rFont val="Noto Sans"/>
        <family val="2"/>
      </rPr>
      <t xml:space="preserve">●学校ごとに独自の予備審査を行い、通常の学級とは別に、各学校で最高６点まで応募
　できます。（</t>
    </r>
    <r>
      <rPr>
        <sz val="13"/>
        <color rgb="FF000000"/>
        <rFont val="HG丸ｺﾞｼｯｸM-PRO"/>
        <family val="3"/>
        <charset val="128"/>
      </rPr>
      <t xml:space="preserve">1</t>
    </r>
    <r>
      <rPr>
        <sz val="13"/>
        <color rgb="FF000000"/>
        <rFont val="Noto Sans"/>
        <family val="2"/>
      </rPr>
      <t xml:space="preserve">人１点）
●６点を超える推薦をいただいた場合は、事務局にて超過点数分を無作為に『無効』
　といたします。</t>
    </r>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特別支援学校・特別支援学級
　の児童・生徒数になります。</t>
  </si>
  <si>
    <r>
      <rPr>
        <sz val="11"/>
        <rFont val="ＭＳ Ｐゴシック"/>
        <family val="3"/>
        <charset val="128"/>
      </rPr>
      <t xml:space="preserve">(</t>
    </r>
    <r>
      <rPr>
        <sz val="11"/>
        <rFont val="Noto Sans"/>
        <family val="2"/>
      </rPr>
      <t xml:space="preserve">点</t>
    </r>
    <r>
      <rPr>
        <sz val="11"/>
        <rFont val="ＭＳ Ｐゴシック"/>
        <family val="3"/>
        <charset val="128"/>
      </rPr>
      <t xml:space="preserve">)</t>
    </r>
  </si>
  <si>
    <t xml:space="preserve">☆予備審査前の総応募数点数に
　なります。</t>
  </si>
  <si>
    <r>
      <rPr>
        <sz val="11"/>
        <rFont val="Noto Sans"/>
        <family val="2"/>
      </rPr>
      <t xml:space="preserve">注意：＜</t>
    </r>
    <r>
      <rPr>
        <sz val="11"/>
        <rFont val="HG丸ｺﾞｼｯｸM-PRO"/>
        <family val="3"/>
        <charset val="128"/>
      </rPr>
      <t xml:space="preserve">error</t>
    </r>
    <r>
      <rPr>
        <sz val="11"/>
        <rFont val="Noto Sans"/>
        <family val="2"/>
      </rPr>
      <t xml:space="preserve">＞がでた場合は、</t>
    </r>
  </si>
  <si>
    <r>
      <rPr>
        <b val="true"/>
        <sz val="12"/>
        <color rgb="FFFF0000"/>
        <rFont val="Noto Sans"/>
        <family val="2"/>
      </rPr>
      <t xml:space="preserve">㋓</t>
    </r>
    <r>
      <rPr>
        <sz val="12"/>
        <rFont val="Noto Sans"/>
        <family val="2"/>
      </rPr>
      <t xml:space="preserve">の【推薦限度数】以内でご応募ください。</t>
    </r>
  </si>
  <si>
    <t xml:space="preserve">特別支援学校・学級の児童・生徒数を入力してください。</t>
  </si>
  <si>
    <t xml:space="preserve">学校に応募された、予備審査前の総応募点数を入力してください。</t>
  </si>
  <si>
    <t xml:space="preserve">推薦限度数が表示されています。</t>
  </si>
  <si>
    <t xml:space="preserve"> 「ＪＡ共済」小・中学生作文コンクール 応募作品目録</t>
  </si>
  <si>
    <t xml:space="preserve">特別支援学校・学級用</t>
  </si>
  <si>
    <r>
      <rPr>
        <b val="true"/>
        <sz val="16"/>
        <color rgb="FFFF0000"/>
        <rFont val="Noto Sans"/>
        <family val="2"/>
      </rPr>
      <t xml:space="preserve">㋖
</t>
    </r>
    <r>
      <rPr>
        <sz val="14"/>
        <color rgb="FFFF0000"/>
        <rFont val="Noto Sans"/>
        <family val="2"/>
      </rPr>
      <t xml:space="preserve"> </t>
    </r>
    <r>
      <rPr>
        <sz val="14"/>
        <rFont val="Noto Sans"/>
        <family val="2"/>
      </rPr>
      <t xml:space="preserve">学校名　</t>
    </r>
  </si>
  <si>
    <r>
      <rPr>
        <b val="true"/>
        <sz val="16"/>
        <color rgb="FFFF0000"/>
        <rFont val="Noto Sans"/>
        <family val="2"/>
      </rPr>
      <t xml:space="preserve">㋗</t>
    </r>
    <r>
      <rPr>
        <sz val="16"/>
        <rFont val="Noto Sans"/>
        <family val="2"/>
      </rPr>
      <t xml:space="preserve">欄の学年・作品番号を応募作品（作文）の右上に記入してください。</t>
    </r>
  </si>
  <si>
    <t xml:space="preserve">データの入力が終了したら、「応募作品送付状Ⓐ」と「応募作品目録Ⓑ」を</t>
  </si>
  <si>
    <t xml:space="preserve">作品番号が付番されます。</t>
  </si>
  <si>
    <t xml:space="preserve">紙ベースで印刷してください。（ＣＤの提出は不要です。）</t>
  </si>
  <si>
    <t xml:space="preserve">印刷した「応募作品送付状Ⓐ」と「応募作品目録Ⓑ」および「応募作品</t>
  </si>
  <si>
    <t xml:space="preserve">（作文）」をセットし、最寄りのＪＡ（本・支店）窓口へご応募ください。</t>
  </si>
</sst>
</file>

<file path=xl/styles.xml><?xml version="1.0" encoding="utf-8"?>
<styleSheet xmlns="http://schemas.openxmlformats.org/spreadsheetml/2006/main">
  <numFmts count="3">
    <numFmt numFmtId="164" formatCode="General"/>
    <numFmt numFmtId="165" formatCode="@"/>
    <numFmt numFmtId="166" formatCode="General"/>
  </numFmts>
  <fonts count="103">
    <font>
      <sz val="11"/>
      <name val="ＭＳ Ｐゴシック"/>
      <family val="3"/>
      <charset val="128"/>
    </font>
    <font>
      <sz val="10"/>
      <name val="Arial"/>
      <family val="0"/>
    </font>
    <font>
      <sz val="10"/>
      <name val="Arial"/>
      <family val="0"/>
    </font>
    <font>
      <sz val="10"/>
      <name val="Arial"/>
      <family val="0"/>
    </font>
    <font>
      <b val="true"/>
      <i val="true"/>
      <sz val="22"/>
      <name val="Noto Sans"/>
      <family val="2"/>
    </font>
    <font>
      <b val="true"/>
      <i val="true"/>
      <sz val="22"/>
      <name val="ＭＳ Ｐ明朝"/>
      <family val="1"/>
      <charset val="128"/>
    </font>
    <font>
      <b val="true"/>
      <sz val="11"/>
      <name val="Noto Sans"/>
      <family val="2"/>
    </font>
    <font>
      <b val="true"/>
      <sz val="32"/>
      <name val="ＭＳ Ｐゴシック"/>
      <family val="3"/>
      <charset val="128"/>
    </font>
    <font>
      <sz val="11"/>
      <name val="ＭＳ Ｐ明朝"/>
      <family val="1"/>
      <charset val="128"/>
    </font>
    <font>
      <b val="true"/>
      <sz val="16"/>
      <name val="ＭＳ Ｐ明朝"/>
      <family val="1"/>
      <charset val="128"/>
    </font>
    <font>
      <sz val="12"/>
      <name val="ＭＳ Ｐ明朝"/>
      <family val="1"/>
      <charset val="128"/>
    </font>
    <font>
      <b val="true"/>
      <sz val="14"/>
      <name val="Noto Sans"/>
      <family val="2"/>
    </font>
    <font>
      <b val="true"/>
      <sz val="14"/>
      <color rgb="FFFF0000"/>
      <name val="HG丸ｺﾞｼｯｸM-PRO"/>
      <family val="3"/>
      <charset val="128"/>
    </font>
    <font>
      <b val="true"/>
      <sz val="14"/>
      <color rgb="FFFF0000"/>
      <name val="Noto Sans"/>
      <family val="2"/>
    </font>
    <font>
      <b val="true"/>
      <sz val="16"/>
      <color rgb="FFFF0000"/>
      <name val="HG丸ｺﾞｼｯｸM-PRO"/>
      <family val="3"/>
      <charset val="128"/>
    </font>
    <font>
      <sz val="12"/>
      <name val="Noto Sans"/>
      <family val="2"/>
    </font>
    <font>
      <sz val="11"/>
      <name val="Noto Sans"/>
      <family val="2"/>
    </font>
    <font>
      <b val="true"/>
      <sz val="14"/>
      <name val="HG丸ｺﾞｼｯｸM-PRO"/>
      <family val="3"/>
      <charset val="128"/>
    </font>
    <font>
      <sz val="9"/>
      <name val="Noto Sans"/>
      <family val="2"/>
    </font>
    <font>
      <b val="true"/>
      <sz val="18"/>
      <color rgb="FFFF00FF"/>
      <name val="Noto Sans"/>
      <family val="2"/>
    </font>
    <font>
      <b val="true"/>
      <sz val="18"/>
      <color rgb="FFFF00FF"/>
      <name val="HG丸ｺﾞｼｯｸM-PRO"/>
      <family val="3"/>
      <charset val="128"/>
    </font>
    <font>
      <b val="true"/>
      <sz val="18"/>
      <name val="HG丸ｺﾞｼｯｸM-PRO"/>
      <family val="3"/>
      <charset val="128"/>
    </font>
    <font>
      <sz val="11"/>
      <color rgb="FFFFFFFF"/>
      <name val="ＭＳ Ｐゴシック"/>
      <family val="3"/>
      <charset val="128"/>
    </font>
    <font>
      <b val="true"/>
      <sz val="16"/>
      <name val="HG丸ｺﾞｼｯｸM-PRO"/>
      <family val="3"/>
      <charset val="128"/>
    </font>
    <font>
      <sz val="11"/>
      <color rgb="FFFFFFFF"/>
      <name val="Noto Sans"/>
      <family val="2"/>
    </font>
    <font>
      <b val="true"/>
      <sz val="17"/>
      <color rgb="FFFF0000"/>
      <name val="Noto Sans"/>
      <family val="2"/>
    </font>
    <font>
      <b val="true"/>
      <sz val="14"/>
      <name val="IWAp-UDゴシック表示R"/>
      <family val="3"/>
      <charset val="128"/>
    </font>
    <font>
      <sz val="11"/>
      <name val="HG丸ｺﾞｼｯｸM-PRO"/>
      <family val="3"/>
      <charset val="128"/>
    </font>
    <font>
      <sz val="10"/>
      <name val="HGPｺﾞｼｯｸM"/>
      <family val="3"/>
      <charset val="128"/>
    </font>
    <font>
      <sz val="10"/>
      <name val="Noto Sans"/>
      <family val="2"/>
    </font>
    <font>
      <b val="true"/>
      <sz val="16"/>
      <color rgb="FFFFFFFF"/>
      <name val="Noto Sans"/>
      <family val="2"/>
    </font>
    <font>
      <sz val="11"/>
      <name val="HGPｺﾞｼｯｸM"/>
      <family val="3"/>
      <charset val="128"/>
    </font>
    <font>
      <sz val="11"/>
      <color rgb="FFFF0000"/>
      <name val="ＭＳ Ｐ明朝"/>
      <family val="1"/>
      <charset val="128"/>
    </font>
    <font>
      <sz val="9"/>
      <name val="HG丸ｺﾞｼｯｸM-PRO"/>
      <family val="3"/>
      <charset val="128"/>
    </font>
    <font>
      <b val="true"/>
      <sz val="11"/>
      <color rgb="FFFF0000"/>
      <name val="Noto Sans"/>
      <family val="2"/>
    </font>
    <font>
      <b val="true"/>
      <sz val="11"/>
      <color rgb="FF0000FF"/>
      <name val="Noto Sans"/>
      <family val="2"/>
    </font>
    <font>
      <sz val="14"/>
      <name val="HG丸ｺﾞｼｯｸM-PRO"/>
      <family val="3"/>
      <charset val="128"/>
    </font>
    <font>
      <sz val="13"/>
      <name val="Noto Sans"/>
      <family val="2"/>
    </font>
    <font>
      <b val="true"/>
      <sz val="13"/>
      <name val="Noto Sans"/>
      <family val="2"/>
    </font>
    <font>
      <b val="true"/>
      <sz val="13"/>
      <name val="HG丸ｺﾞｼｯｸM-PRO"/>
      <family val="3"/>
      <charset val="128"/>
    </font>
    <font>
      <b val="true"/>
      <sz val="13"/>
      <color rgb="FFFF0000"/>
      <name val="Noto Sans"/>
      <family val="2"/>
    </font>
    <font>
      <sz val="13"/>
      <name val="HG丸ｺﾞｼｯｸM-PRO"/>
      <family val="3"/>
      <charset val="128"/>
    </font>
    <font>
      <u val="single"/>
      <sz val="11"/>
      <color rgb="FF0000FF"/>
      <name val="ＭＳ Ｐゴシック"/>
      <family val="3"/>
      <charset val="128"/>
    </font>
    <font>
      <u val="single"/>
      <sz val="11"/>
      <color rgb="FF0000FF"/>
      <name val="HG丸ｺﾞｼｯｸM-PRO"/>
      <family val="3"/>
      <charset val="128"/>
    </font>
    <font>
      <sz val="14"/>
      <name val="Noto Sans"/>
      <family val="2"/>
    </font>
    <font>
      <b val="true"/>
      <sz val="16"/>
      <color rgb="FFFF0000"/>
      <name val="Noto Sans"/>
      <family val="2"/>
    </font>
    <font>
      <sz val="16"/>
      <name val="ＭＳ Ｐゴシック"/>
      <family val="3"/>
      <charset val="128"/>
    </font>
    <font>
      <sz val="16"/>
      <name val="HG丸ｺﾞｼｯｸM-PRO"/>
      <family val="3"/>
      <charset val="128"/>
    </font>
    <font>
      <sz val="10"/>
      <name val="ＭＳ Ｐゴシック"/>
      <family val="3"/>
      <charset val="128"/>
    </font>
    <font>
      <b val="true"/>
      <sz val="11"/>
      <name val="HG丸ｺﾞｼｯｸM-PRO"/>
      <family val="3"/>
      <charset val="128"/>
    </font>
    <font>
      <sz val="11"/>
      <color rgb="FFFFFFFF"/>
      <name val="ＭＳ Ｐ明朝"/>
      <family val="1"/>
      <charset val="128"/>
    </font>
    <font>
      <b val="true"/>
      <sz val="12"/>
      <name val="Noto Sans"/>
      <family val="2"/>
    </font>
    <font>
      <sz val="11"/>
      <color rgb="FFFF0000"/>
      <name val="ＭＳ Ｐゴシック"/>
      <family val="3"/>
      <charset val="128"/>
    </font>
    <font>
      <b val="true"/>
      <sz val="16"/>
      <name val="Noto Sans"/>
      <family val="2"/>
    </font>
    <font>
      <sz val="16"/>
      <name val="ＭＳ Ｐ明朝"/>
      <family val="1"/>
      <charset val="128"/>
    </font>
    <font>
      <b val="true"/>
      <sz val="12"/>
      <name val="ＭＳ Ｐゴシック"/>
      <family val="3"/>
      <charset val="128"/>
    </font>
    <font>
      <b val="true"/>
      <sz val="12"/>
      <name val="ＭＳ Ｐ明朝"/>
      <family val="1"/>
      <charset val="128"/>
    </font>
    <font>
      <sz val="12"/>
      <name val="HG丸ｺﾞｼｯｸM-PRO"/>
      <family val="3"/>
      <charset val="128"/>
    </font>
    <font>
      <sz val="12"/>
      <color rgb="FFFF0000"/>
      <name val="HG丸ｺﾞｼｯｸM-PRO"/>
      <family val="3"/>
      <charset val="128"/>
    </font>
    <font>
      <b val="true"/>
      <sz val="12"/>
      <color rgb="FFFF0000"/>
      <name val="Noto Sans"/>
      <family val="2"/>
    </font>
    <font>
      <b val="true"/>
      <sz val="12"/>
      <name val="HG丸ｺﾞｼｯｸM-PRO"/>
      <family val="3"/>
      <charset val="128"/>
    </font>
    <font>
      <sz val="12"/>
      <color rgb="FFFFFFFF"/>
      <name val="ＭＳ Ｐ明朝"/>
      <family val="1"/>
      <charset val="128"/>
    </font>
    <font>
      <sz val="12"/>
      <color rgb="FFFF0000"/>
      <name val="ＭＳ Ｐ明朝"/>
      <family val="1"/>
      <charset val="128"/>
    </font>
    <font>
      <b val="true"/>
      <i val="true"/>
      <sz val="26"/>
      <name val="Noto Sans"/>
      <family val="2"/>
    </font>
    <font>
      <b val="true"/>
      <i val="true"/>
      <sz val="26"/>
      <name val="ＭＳ Ｐ明朝"/>
      <family val="1"/>
      <charset val="128"/>
    </font>
    <font>
      <b val="true"/>
      <sz val="20"/>
      <name val="Noto Sans"/>
      <family val="2"/>
    </font>
    <font>
      <b val="true"/>
      <sz val="36"/>
      <name val="ＭＳ Ｐ明朝"/>
      <family val="1"/>
      <charset val="128"/>
    </font>
    <font>
      <b val="true"/>
      <i val="true"/>
      <sz val="28"/>
      <name val="ＭＳ Ｐ明朝"/>
      <family val="1"/>
      <charset val="128"/>
    </font>
    <font>
      <b val="true"/>
      <i val="true"/>
      <sz val="28"/>
      <name val="Noto Sans"/>
      <family val="2"/>
    </font>
    <font>
      <sz val="22"/>
      <name val="Noto Sans"/>
      <family val="2"/>
    </font>
    <font>
      <b val="true"/>
      <sz val="20"/>
      <color rgb="FFFF0000"/>
      <name val="Noto Sans"/>
      <family val="2"/>
    </font>
    <font>
      <sz val="14"/>
      <color rgb="FFFF0000"/>
      <name val="Noto Sans"/>
      <family val="2"/>
    </font>
    <font>
      <b val="true"/>
      <sz val="22"/>
      <name val="HG丸ｺﾞｼｯｸM-PRO"/>
      <family val="3"/>
      <charset val="128"/>
    </font>
    <font>
      <b val="true"/>
      <sz val="24"/>
      <name val="HG丸ｺﾞｼｯｸM-PRO"/>
      <family val="3"/>
      <charset val="128"/>
    </font>
    <font>
      <b val="true"/>
      <sz val="22"/>
      <name val="ＭＳ Ｐゴシック"/>
      <family val="3"/>
      <charset val="128"/>
    </font>
    <font>
      <sz val="22"/>
      <color rgb="FFC0C0C0"/>
      <name val="ＭＳ Ｐ明朝"/>
      <family val="1"/>
      <charset val="128"/>
    </font>
    <font>
      <b val="true"/>
      <sz val="22"/>
      <color rgb="FFC0C0C0"/>
      <name val="ＭＳ Ｐ明朝"/>
      <family val="1"/>
      <charset val="128"/>
    </font>
    <font>
      <sz val="14"/>
      <color rgb="FFFF0000"/>
      <name val="ＭＳ Ｐ明朝"/>
      <family val="1"/>
      <charset val="128"/>
    </font>
    <font>
      <b val="true"/>
      <sz val="22"/>
      <color rgb="FFFF0000"/>
      <name val="Noto Sans"/>
      <family val="2"/>
    </font>
    <font>
      <sz val="14"/>
      <name val="ＭＳ Ｐ明朝"/>
      <family val="1"/>
      <charset val="128"/>
    </font>
    <font>
      <u val="single"/>
      <sz val="12"/>
      <name val="ＭＳ Ｐ明朝"/>
      <family val="1"/>
      <charset val="128"/>
    </font>
    <font>
      <sz val="18"/>
      <name val="Noto Sans"/>
      <family val="2"/>
    </font>
    <font>
      <b val="true"/>
      <sz val="18"/>
      <name val="Noto Sans"/>
      <family val="2"/>
    </font>
    <font>
      <sz val="20"/>
      <name val="ＭＳ Ｐゴシック"/>
      <family val="3"/>
      <charset val="128"/>
    </font>
    <font>
      <b val="true"/>
      <sz val="14"/>
      <name val="HGP行書体"/>
      <family val="4"/>
      <charset val="128"/>
    </font>
    <font>
      <b val="true"/>
      <sz val="20"/>
      <name val="HG丸ｺﾞｼｯｸM-PRO"/>
      <family val="3"/>
      <charset val="128"/>
    </font>
    <font>
      <sz val="12"/>
      <name val="ＭＳ Ｐゴシック"/>
      <family val="3"/>
      <charset val="128"/>
    </font>
    <font>
      <sz val="16"/>
      <color rgb="FFFF0000"/>
      <name val="ＭＳ Ｐ明朝"/>
      <family val="1"/>
      <charset val="128"/>
    </font>
    <font>
      <sz val="16"/>
      <name val="Noto Sans"/>
      <family val="2"/>
    </font>
    <font>
      <sz val="16"/>
      <color rgb="FFFF0000"/>
      <name val="HG丸ｺﾞｼｯｸM-PRO"/>
      <family val="3"/>
      <charset val="128"/>
    </font>
    <font>
      <sz val="16"/>
      <color rgb="FFFF0000"/>
      <name val="Noto Sans"/>
      <family val="2"/>
    </font>
    <font>
      <b val="true"/>
      <sz val="22"/>
      <color rgb="FFFFFFFF"/>
      <name val="Noto Sans"/>
      <family val="2"/>
    </font>
    <font>
      <sz val="13"/>
      <color rgb="FF000000"/>
      <name val="Noto Sans"/>
      <family val="2"/>
    </font>
    <font>
      <sz val="13"/>
      <color rgb="FF000000"/>
      <name val="HG丸ｺﾞｼｯｸM-PRO"/>
      <family val="3"/>
      <charset val="128"/>
    </font>
    <font>
      <sz val="14"/>
      <color rgb="FFFFFFFF"/>
      <name val="Noto Sans"/>
      <family val="2"/>
    </font>
    <font>
      <sz val="11"/>
      <color rgb="FFFF0000"/>
      <name val="HG丸ｺﾞｼｯｸM-PRO"/>
      <family val="3"/>
      <charset val="128"/>
    </font>
    <font>
      <sz val="11"/>
      <color rgb="FFFFFFFF"/>
      <name val="HG丸ｺﾞｼｯｸM-PRO"/>
      <family val="3"/>
      <charset val="128"/>
    </font>
    <font>
      <b val="true"/>
      <sz val="40"/>
      <name val="ＭＳ Ｐ明朝"/>
      <family val="1"/>
      <charset val="128"/>
    </font>
    <font>
      <b val="true"/>
      <sz val="32"/>
      <color rgb="FFFFFFFF"/>
      <name val="Noto Sans"/>
      <family val="2"/>
    </font>
    <font>
      <sz val="24"/>
      <name val="Noto Sans"/>
      <family val="2"/>
    </font>
    <font>
      <b val="true"/>
      <sz val="24"/>
      <name val="ＭＳ Ｐゴシック"/>
      <family val="3"/>
      <charset val="128"/>
    </font>
    <font>
      <sz val="26"/>
      <name val="ＭＳ Ｐゴシック"/>
      <family val="3"/>
      <charset val="128"/>
    </font>
    <font>
      <sz val="28"/>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84">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double"/>
      <top/>
      <bottom/>
      <diagonal/>
    </border>
    <border diagonalUp="false" diagonalDown="false">
      <left/>
      <right style="double"/>
      <top/>
      <bottom style="thin"/>
      <diagonal/>
    </border>
    <border diagonalUp="false" diagonalDown="false">
      <left style="medium"/>
      <right/>
      <top style="medium"/>
      <bottom style="dotted"/>
      <diagonal/>
    </border>
    <border diagonalUp="false" diagonalDown="false">
      <left/>
      <right style="medium"/>
      <top style="medium"/>
      <bottom/>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medium"/>
      <top/>
      <bottom style="dotted"/>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right style="thin"/>
      <top style="mediumDashDot"/>
      <bottom style="thin"/>
      <diagonal/>
    </border>
    <border diagonalUp="false" diagonalDown="false">
      <left style="thin"/>
      <right style="mediumDashDot"/>
      <top style="mediumDashDot"/>
      <bottom style="thin"/>
      <diagonal/>
    </border>
    <border diagonalUp="false" diagonalDown="false">
      <left style="mediumDashDot"/>
      <right style="thin"/>
      <top style="thin"/>
      <bottom style="thin"/>
      <diagonal/>
    </border>
    <border diagonalUp="false" diagonalDown="false">
      <left style="thin"/>
      <right style="mediumDashDot"/>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style="mediumDashDot"/>
      <right style="thin"/>
      <top style="thin"/>
      <bottom style="mediumDashDot"/>
      <diagonal/>
    </border>
    <border diagonalUp="false" diagonalDown="false">
      <left style="thin"/>
      <right style="thin"/>
      <top style="thin"/>
      <bottom style="mediumDashDot"/>
      <diagonal/>
    </border>
    <border diagonalUp="false" diagonalDown="false">
      <left style="thin"/>
      <right style="mediumDashDot"/>
      <top style="thin"/>
      <bottom style="mediumDashDot"/>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DashDot"/>
      <top style="double"/>
      <bottom style="dotted"/>
      <diagonal/>
    </border>
    <border diagonalUp="false" diagonalDown="false">
      <left style="mediumDashDot"/>
      <right style="mediumDashDot"/>
      <top style="mediumDashDot"/>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style="thin"/>
      <right style="thin"/>
      <top style="dotted"/>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double"/>
      <bottom style="dotted"/>
      <diagonal/>
    </border>
    <border diagonalUp="false" diagonalDown="false">
      <left style="mediumDashDot"/>
      <right style="mediumDashDot"/>
      <top style="double"/>
      <bottom style="thin"/>
      <diagonal/>
    </border>
    <border diagonalUp="false" diagonalDown="false">
      <left style="mediumDashDot"/>
      <right style="double"/>
      <top style="double"/>
      <bottom style="thin"/>
      <diagonal/>
    </border>
    <border diagonalUp="false" diagonalDown="false">
      <left style="thin"/>
      <right style="thin"/>
      <top style="double"/>
      <bottom style="thin"/>
      <diagonal/>
    </border>
    <border diagonalUp="false" diagonalDown="false">
      <left style="thin"/>
      <right/>
      <top/>
      <bottom style="dotted"/>
      <diagonal/>
    </border>
    <border diagonalUp="false" diagonalDown="false">
      <left style="thin"/>
      <right style="mediumDashDot"/>
      <top/>
      <bottom style="dotted"/>
      <diagonal/>
    </border>
    <border diagonalUp="false" diagonalDown="false">
      <left style="thin"/>
      <right style="mediumDashDot"/>
      <top/>
      <bottom style="thin"/>
      <diagonal/>
    </border>
    <border diagonalUp="false" diagonalDown="false">
      <left style="double"/>
      <right style="double"/>
      <top style="thin"/>
      <bottom style="thin"/>
      <diagonal/>
    </border>
    <border diagonalUp="false" diagonalDown="false">
      <left style="mediumDashDot"/>
      <right style="mediumDashDot"/>
      <top/>
      <bottom style="thin"/>
      <diagonal/>
    </border>
    <border diagonalUp="false" diagonalDown="false">
      <left style="mediumDashDot"/>
      <right style="double"/>
      <top/>
      <bottom style="thin"/>
      <diagonal/>
    </border>
    <border diagonalUp="false" diagonalDown="false">
      <left style="mediumDashDot"/>
      <right style="double"/>
      <top style="thin"/>
      <bottom style="thin"/>
      <diagonal/>
    </border>
    <border diagonalUp="false" diagonalDown="false">
      <left style="mediumDashDot"/>
      <right style="mediumDashDo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mediumDashDot"/>
      <right style="mediumDashDot"/>
      <top style="thin"/>
      <bottom style="thin"/>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style="mediumDashDot"/>
      <right style="double"/>
      <top style="thin"/>
      <bottom style="double"/>
      <diagonal/>
    </border>
    <border diagonalUp="false" diagonalDown="false">
      <left style="thin"/>
      <right style="mediumDashDot"/>
      <top/>
      <bottom style="double"/>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mediumDashDot"/>
      <top style="thin"/>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255"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distributed" vertical="top" textRotation="0" wrapText="true" indent="0" shrinkToFit="fals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false">
      <alignment horizontal="distributed"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255"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true"/>
      <protection locked="false" hidden="false"/>
    </xf>
    <xf numFmtId="164" fontId="30" fillId="4" borderId="2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30" fillId="4" borderId="23"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distributed" vertical="top" textRotation="0" wrapText="true" indent="0" shrinkToFit="false"/>
      <protection locked="true" hidden="false"/>
    </xf>
    <xf numFmtId="164" fontId="16" fillId="2" borderId="25"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5" fontId="17" fillId="2" borderId="31" xfId="0" applyFont="true" applyBorder="true" applyAlignment="true" applyProtection="true">
      <alignment horizontal="center" vertical="center" textRotation="0" wrapText="false" indent="0" shrinkToFit="false"/>
      <protection locked="false" hidden="false"/>
    </xf>
    <xf numFmtId="165" fontId="16" fillId="2" borderId="31" xfId="0" applyFont="true" applyBorder="true" applyAlignment="true" applyProtection="false">
      <alignment horizontal="general" vertical="center" textRotation="0" wrapText="false" indent="0" shrinkToFit="false"/>
      <protection locked="true" hidden="false"/>
    </xf>
    <xf numFmtId="165" fontId="17" fillId="2" borderId="13"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5" fontId="8" fillId="2" borderId="28" xfId="0" applyFont="true" applyBorder="true" applyAlignment="true" applyProtection="false">
      <alignment horizontal="general" vertical="center" textRotation="0" wrapText="false" indent="0" shrinkToFit="false"/>
      <protection locked="true" hidden="false"/>
    </xf>
    <xf numFmtId="165" fontId="8" fillId="2" borderId="2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5" fontId="17" fillId="2" borderId="34" xfId="0" applyFont="true" applyBorder="true" applyAlignment="true" applyProtection="true">
      <alignment horizontal="center" vertical="center" textRotation="0" wrapText="false" indent="0" shrinkToFit="false"/>
      <protection locked="false" hidden="false"/>
    </xf>
    <xf numFmtId="165" fontId="16" fillId="2" borderId="34" xfId="0" applyFont="true" applyBorder="true" applyAlignment="true" applyProtection="false">
      <alignment horizontal="general" vertical="center" textRotation="0" wrapText="false" indent="0" shrinkToFit="false"/>
      <protection locked="true" hidden="false"/>
    </xf>
    <xf numFmtId="165" fontId="17" fillId="2" borderId="35"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true">
      <alignment horizontal="general" vertical="top"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5" fillId="2" borderId="3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46" fillId="5" borderId="27" xfId="0" applyFont="true" applyBorder="true" applyAlignment="true" applyProtection="false">
      <alignment horizontal="general" vertical="center" textRotation="0" wrapText="false" indent="0" shrinkToFit="false"/>
      <protection locked="true" hidden="false"/>
    </xf>
    <xf numFmtId="166" fontId="47" fillId="5" borderId="28" xfId="0" applyFont="true" applyBorder="true" applyAlignment="true" applyProtection="false">
      <alignment horizontal="center" vertical="center" textRotation="0" wrapText="false" indent="0" shrinkToFit="false"/>
      <protection locked="true" hidden="false"/>
    </xf>
    <xf numFmtId="164" fontId="48" fillId="5" borderId="37"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6" fontId="47" fillId="2" borderId="39" xfId="0" applyFont="true" applyBorder="true" applyAlignment="true" applyProtection="false">
      <alignment horizontal="center" vertical="center" textRotation="0" wrapText="false" indent="0" shrinkToFit="false"/>
      <protection locked="true" hidden="false"/>
    </xf>
    <xf numFmtId="164" fontId="48" fillId="2" borderId="4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5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center" vertical="center" textRotation="91"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54" fillId="5" borderId="38" xfId="0" applyFont="true" applyBorder="true" applyAlignment="true" applyProtection="false">
      <alignment horizontal="general" vertical="top" textRotation="0" wrapText="false" indent="0" shrinkToFit="false"/>
      <protection locked="true" hidden="false"/>
    </xf>
    <xf numFmtId="166" fontId="21" fillId="5" borderId="39" xfId="0" applyFont="true" applyBorder="true" applyAlignment="true" applyProtection="false">
      <alignment horizontal="center" vertical="center" textRotation="0" wrapText="false" indent="0" shrinkToFit="false"/>
      <protection locked="true" hidden="false"/>
    </xf>
    <xf numFmtId="164" fontId="48" fillId="5" borderId="40" xfId="0" applyFont="true" applyBorder="true" applyAlignment="true" applyProtection="false">
      <alignment horizontal="right" vertical="bottom" textRotation="0" wrapText="false" indent="0" shrinkToFit="false"/>
      <protection locked="true" hidden="false"/>
    </xf>
    <xf numFmtId="166" fontId="21" fillId="6" borderId="38" xfId="0" applyFont="true" applyBorder="true" applyAlignment="true" applyProtection="false">
      <alignment horizontal="center" vertical="center" textRotation="0" wrapText="false" indent="0" shrinkToFit="false"/>
      <protection locked="true" hidden="false"/>
    </xf>
    <xf numFmtId="164" fontId="48" fillId="6" borderId="37"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6" fontId="61"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right" vertical="center" textRotation="0" wrapText="false" indent="0" shrinkToFit="false"/>
      <protection locked="true" hidden="false"/>
    </xf>
    <xf numFmtId="164" fontId="51" fillId="3" borderId="41" xfId="0" applyFont="true" applyBorder="true" applyAlignment="true" applyProtection="false">
      <alignment horizontal="center" vertical="center" textRotation="0" wrapText="true" indent="0" shrinkToFit="false"/>
      <protection locked="true" hidden="false"/>
    </xf>
    <xf numFmtId="164" fontId="65" fillId="3" borderId="42"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5" borderId="8" xfId="0" applyFont="true" applyBorder="true" applyAlignment="true" applyProtection="false">
      <alignment horizontal="center" vertical="center" textRotation="0" wrapText="false" indent="0" shrinkToFit="tru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bottom" textRotation="0" wrapText="true" indent="0" shrinkToFit="false"/>
      <protection locked="true" hidden="false"/>
    </xf>
    <xf numFmtId="166" fontId="72" fillId="2" borderId="45" xfId="0" applyFont="true" applyBorder="true" applyAlignment="true" applyProtection="false">
      <alignment horizontal="center" vertical="bottom" textRotation="0" wrapText="false" indent="0" shrinkToFit="true"/>
      <protection locked="true" hidden="false"/>
    </xf>
    <xf numFmtId="166" fontId="73" fillId="2" borderId="45" xfId="0" applyFont="true" applyBorder="true" applyAlignment="true" applyProtection="false">
      <alignment horizontal="center" vertical="bottom" textRotation="0" wrapText="false" indent="0" shrinkToFit="true"/>
      <protection locked="true" hidden="false"/>
    </xf>
    <xf numFmtId="166" fontId="72" fillId="2" borderId="45" xfId="0" applyFont="true" applyBorder="true" applyAlignment="true" applyProtection="false">
      <alignment horizontal="general" vertical="bottom" textRotation="0" wrapText="false" indent="0" shrinkToFit="true"/>
      <protection locked="true" hidden="false"/>
    </xf>
    <xf numFmtId="166" fontId="74" fillId="5" borderId="46" xfId="0" applyFont="true" applyBorder="true" applyAlignment="true" applyProtection="false">
      <alignment horizontal="center" vertical="center" textRotation="0" wrapText="false" indent="0" shrinkToFit="true"/>
      <protection locked="true" hidden="false"/>
    </xf>
    <xf numFmtId="166" fontId="75" fillId="3" borderId="47" xfId="0" applyFont="true" applyBorder="true" applyAlignment="true" applyProtection="false">
      <alignment horizontal="center" vertical="center" textRotation="0" wrapText="false" indent="0" shrinkToFit="false"/>
      <protection locked="true" hidden="false"/>
    </xf>
    <xf numFmtId="166" fontId="75" fillId="3" borderId="48" xfId="0" applyFont="true" applyBorder="true" applyAlignment="true" applyProtection="false">
      <alignment horizontal="center" vertical="center" textRotation="0" wrapText="false" indent="0" shrinkToFit="false"/>
      <protection locked="true" hidden="false"/>
    </xf>
    <xf numFmtId="164" fontId="76" fillId="3" borderId="4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78" fillId="2" borderId="5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7" borderId="51"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81" fillId="0" borderId="54" xfId="0" applyFont="true" applyBorder="true" applyAlignment="true" applyProtection="false">
      <alignment horizontal="center" vertical="center" textRotation="0" wrapText="false" indent="0" shrinkToFit="false"/>
      <protection locked="true" hidden="false"/>
    </xf>
    <xf numFmtId="164" fontId="82" fillId="3" borderId="55" xfId="0" applyFont="true" applyBorder="true" applyAlignment="true" applyProtection="false">
      <alignment horizontal="center" vertical="center" textRotation="0" wrapText="false" indent="0" shrinkToFit="false"/>
      <protection locked="true" hidden="false"/>
    </xf>
    <xf numFmtId="164" fontId="44" fillId="7" borderId="56"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58"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4" fontId="83" fillId="7" borderId="59" xfId="0" applyFont="true" applyBorder="true" applyAlignment="true" applyProtection="false">
      <alignment horizontal="center" vertical="center" textRotation="0" wrapText="false" indent="0" shrinkToFit="true"/>
      <protection locked="true" hidden="false"/>
    </xf>
    <xf numFmtId="166" fontId="83" fillId="0" borderId="60" xfId="0" applyFont="true" applyBorder="true" applyAlignment="true" applyProtection="false">
      <alignment horizontal="center" vertical="center" textRotation="0" wrapText="false" indent="0" shrinkToFit="true"/>
      <protection locked="true" hidden="false"/>
    </xf>
    <xf numFmtId="166" fontId="83" fillId="0" borderId="61"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true">
      <alignment horizontal="center" vertical="center" textRotation="0" wrapText="false" indent="0" shrinkToFit="true"/>
      <protection locked="false" hidden="false"/>
    </xf>
    <xf numFmtId="164" fontId="84" fillId="3" borderId="63" xfId="0" applyFont="true" applyBorder="true" applyAlignment="true" applyProtection="false">
      <alignment horizontal="center" vertical="center" textRotation="0" wrapText="true" indent="0" shrinkToFit="false"/>
      <protection locked="true" hidden="false"/>
    </xf>
    <xf numFmtId="164" fontId="83" fillId="7" borderId="64" xfId="0" applyFont="true" applyBorder="true" applyAlignment="true" applyProtection="false">
      <alignment horizontal="center" vertical="center" textRotation="0" wrapText="false" indent="0" shrinkToFit="true"/>
      <protection locked="true" hidden="false"/>
    </xf>
    <xf numFmtId="166" fontId="83" fillId="0" borderId="3" xfId="0" applyFont="true" applyBorder="true" applyAlignment="true" applyProtection="false">
      <alignment horizontal="center" vertical="center" textRotation="0" wrapText="false" indent="0" shrinkToFit="true"/>
      <protection locked="true" hidden="false"/>
    </xf>
    <xf numFmtId="166" fontId="83" fillId="0" borderId="65" xfId="0" applyFont="true" applyBorder="tru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true">
      <alignment horizontal="center" vertical="center" textRotation="0" wrapText="false" indent="0" shrinkToFit="true"/>
      <protection locked="false" hidden="false"/>
    </xf>
    <xf numFmtId="164" fontId="17" fillId="0" borderId="67" xfId="0" applyFont="true" applyBorder="true" applyAlignment="true" applyProtection="true">
      <alignment horizontal="center" vertical="center" textRotation="0" wrapText="false" indent="0" shrinkToFit="true"/>
      <protection locked="false" hidden="false"/>
    </xf>
    <xf numFmtId="164" fontId="85" fillId="0" borderId="30" xfId="0" applyFont="true" applyBorder="true" applyAlignment="true" applyProtection="true">
      <alignment horizontal="center" vertical="center" textRotation="0" wrapText="false" indent="0" shrinkToFit="true"/>
      <protection locked="false" hidden="false"/>
    </xf>
    <xf numFmtId="164" fontId="85" fillId="0" borderId="68" xfId="0" applyFont="true" applyBorder="true" applyAlignment="true" applyProtection="true">
      <alignment horizontal="center" vertical="center" textRotation="0" wrapText="false" indent="0" shrinkToFit="true"/>
      <protection locked="false" hidden="false"/>
    </xf>
    <xf numFmtId="164" fontId="86" fillId="2" borderId="0" xfId="0" applyFont="true" applyBorder="false" applyAlignment="true" applyProtection="false">
      <alignment horizontal="right" vertical="bottom" textRotation="0" wrapText="false" indent="0" shrinkToFit="false"/>
      <protection locked="true" hidden="false"/>
    </xf>
    <xf numFmtId="164" fontId="83" fillId="7" borderId="69" xfId="0" applyFont="true" applyBorder="true" applyAlignment="true" applyProtection="false">
      <alignment horizontal="center" vertical="center" textRotation="0" wrapText="false" indent="0" shrinkToFit="true"/>
      <protection locked="true" hidden="false"/>
    </xf>
    <xf numFmtId="166" fontId="83" fillId="0" borderId="16" xfId="0" applyFont="true" applyBorder="true" applyAlignment="true" applyProtection="false">
      <alignment horizontal="center" vertical="center" textRotation="0" wrapText="false" indent="0" shrinkToFit="true"/>
      <protection locked="true" hidden="false"/>
    </xf>
    <xf numFmtId="164" fontId="84" fillId="3" borderId="70" xfId="0" applyFont="true" applyBorder="true" applyAlignment="true" applyProtection="false">
      <alignment horizontal="center" vertical="center" textRotation="0" wrapText="true" indent="0" shrinkToFit="false"/>
      <protection locked="true" hidden="false"/>
    </xf>
    <xf numFmtId="164" fontId="83" fillId="7" borderId="71" xfId="0" applyFont="true" applyBorder="true" applyAlignment="true" applyProtection="false">
      <alignment horizontal="center" vertical="center" textRotation="0" wrapText="false" indent="0" shrinkToFit="tru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3" fillId="7" borderId="7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6" fontId="83" fillId="0" borderId="74" xfId="0" applyFont="true" applyBorder="true" applyAlignment="true" applyProtection="false">
      <alignment horizontal="center" vertical="center" textRotation="0" wrapText="false" indent="0" shrinkToFit="true"/>
      <protection locked="true" hidden="false"/>
    </xf>
    <xf numFmtId="166" fontId="83" fillId="0" borderId="75" xfId="0" applyFont="true" applyBorder="true" applyAlignment="true" applyProtection="false">
      <alignment horizontal="center" vertical="center" textRotation="0" wrapText="false" indent="0" shrinkToFit="true"/>
      <protection locked="true" hidden="false"/>
    </xf>
    <xf numFmtId="164" fontId="11" fillId="3" borderId="76" xfId="0" applyFont="true" applyBorder="true" applyAlignment="true" applyProtection="false">
      <alignment horizontal="center" vertical="center" textRotation="0" wrapText="true" indent="0" shrinkToFit="false"/>
      <protection locked="true" hidden="false"/>
    </xf>
    <xf numFmtId="166" fontId="83" fillId="0" borderId="2" xfId="0" applyFont="true" applyBorder="true" applyAlignment="true" applyProtection="false">
      <alignment horizontal="center" vertical="center" textRotation="0" wrapText="false" indent="0" shrinkToFit="true"/>
      <protection locked="true" hidden="false"/>
    </xf>
    <xf numFmtId="164" fontId="83" fillId="7" borderId="77" xfId="0" applyFont="true" applyBorder="true" applyAlignment="true" applyProtection="false">
      <alignment horizontal="center" vertical="center" textRotation="0" wrapText="false" indent="0" shrinkToFit="true"/>
      <protection locked="true" hidden="false"/>
    </xf>
    <xf numFmtId="166" fontId="83" fillId="0" borderId="32" xfId="0" applyFont="true" applyBorder="true" applyAlignment="true" applyProtection="false">
      <alignment horizontal="center" vertical="center" textRotation="0" wrapText="false" indent="0" shrinkToFit="true"/>
      <protection locked="true" hidden="false"/>
    </xf>
    <xf numFmtId="166" fontId="83" fillId="0" borderId="78" xfId="0" applyFont="true" applyBorder="true" applyAlignment="true" applyProtection="false">
      <alignment horizontal="center" vertical="center" textRotation="0" wrapText="false" indent="0" shrinkToFit="true"/>
      <protection locked="true" hidden="false"/>
    </xf>
    <xf numFmtId="164" fontId="83" fillId="7" borderId="79" xfId="0" applyFont="true" applyBorder="true" applyAlignment="true" applyProtection="false">
      <alignment horizontal="center" vertical="center" textRotation="0" wrapText="false" indent="0" shrinkToFit="true"/>
      <protection locked="true" hidden="false"/>
    </xf>
    <xf numFmtId="164" fontId="85" fillId="0" borderId="33" xfId="0" applyFont="true" applyBorder="true" applyAlignment="true" applyProtection="true">
      <alignment horizontal="center" vertical="center" textRotation="0" wrapText="false" indent="0" shrinkToFit="true"/>
      <protection locked="false" hidden="false"/>
    </xf>
    <xf numFmtId="164" fontId="85" fillId="0" borderId="8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right"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1" fillId="8"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xf numFmtId="165" fontId="94" fillId="2" borderId="0"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0" fillId="5" borderId="37"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center" vertical="center" textRotation="91"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0" fillId="5" borderId="40" xfId="0" applyFont="true" applyBorder="true" applyAlignment="true" applyProtection="false">
      <alignment horizontal="right" vertical="bottom" textRotation="0" wrapText="false" indent="0" shrinkToFit="false"/>
      <protection locked="true" hidden="false"/>
    </xf>
    <xf numFmtId="164" fontId="21" fillId="9" borderId="38" xfId="0" applyFont="true" applyBorder="true" applyAlignment="true" applyProtection="false">
      <alignment horizontal="center" vertical="center" textRotation="0" wrapText="false" indent="0" shrinkToFit="false"/>
      <protection locked="true" hidden="false"/>
    </xf>
    <xf numFmtId="164" fontId="0" fillId="9" borderId="37" xfId="0" applyFont="true" applyBorder="true" applyAlignment="true" applyProtection="false">
      <alignment horizontal="right"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6" fontId="96"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98" fillId="8" borderId="0" xfId="0" applyFont="true" applyBorder="true" applyAlignment="true" applyProtection="false">
      <alignment horizontal="center" vertical="center" textRotation="0" wrapText="false" indent="0" shrinkToFit="false"/>
      <protection locked="true" hidden="false"/>
    </xf>
    <xf numFmtId="164" fontId="99" fillId="5" borderId="8" xfId="0" applyFont="true" applyBorder="tru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6" fontId="72" fillId="2" borderId="45" xfId="0" applyFont="true" applyBorder="true" applyAlignment="true" applyProtection="false">
      <alignment horizontal="center" vertical="bottom" textRotation="0" wrapText="false" indent="0" shrinkToFit="false"/>
      <protection locked="true" hidden="false"/>
    </xf>
    <xf numFmtId="166" fontId="100" fillId="5" borderId="46" xfId="0" applyFont="true" applyBorder="true" applyAlignment="true" applyProtection="false">
      <alignment horizontal="center" vertical="center" textRotation="0" wrapText="false" indent="0" shrinkToFit="tru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78" fillId="2" borderId="34" xfId="0" applyFont="true" applyBorder="true" applyAlignment="true" applyProtection="false">
      <alignment horizontal="center" vertical="bottom" textRotation="0" wrapText="true" indent="0" shrinkToFit="false"/>
      <protection locked="true" hidden="false"/>
    </xf>
    <xf numFmtId="164" fontId="102" fillId="2" borderId="0" xfId="0" applyFont="true" applyBorder="false" applyAlignment="true" applyProtection="false">
      <alignment horizontal="general" vertical="bottom" textRotation="0" wrapText="false" indent="0" shrinkToFit="false"/>
      <protection locked="true" hidden="false"/>
    </xf>
    <xf numFmtId="164" fontId="83" fillId="7" borderId="59"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true">
      <alignment horizontal="center" vertical="center" textRotation="0" wrapText="false" indent="0" shrinkToFit="true"/>
      <protection locked="false" hidden="false"/>
    </xf>
    <xf numFmtId="164" fontId="17" fillId="0" borderId="83"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3" fillId="7" borderId="6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righ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8">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sz val="11"/>
      </font>
      <fill>
        <patternFill>
          <bgColor rgb="FF40404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404040"/>
        </patternFill>
      </fill>
    </dxf>
    <dxf>
      <font>
        <name val="ＭＳ Ｐゴシック"/>
        <charset val="128"/>
        <family val="3"/>
        <b val="1"/>
        <i val="0"/>
        <sz val="11"/>
      </font>
      <fill>
        <patternFill>
          <bgColor rgb="FFFFCC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0"/>
        <i val="0"/>
        <color rgb="00FFFFFF"/>
        <sz val="11"/>
      </font>
      <fill>
        <patternFill>
          <bgColor rgb="FF404040"/>
        </patternFill>
      </fill>
    </dxf>
    <dxf>
      <font>
        <name val="ＭＳ Ｐゴシック"/>
        <charset val="128"/>
        <family val="3"/>
        <b val="0"/>
        <i val="0"/>
        <sz val="11"/>
      </font>
      <fill>
        <patternFill>
          <bgColor rgb="FF40404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9640</xdr:colOff>
      <xdr:row>17</xdr:row>
      <xdr:rowOff>0</xdr:rowOff>
    </xdr:from>
    <xdr:to>
      <xdr:col>2</xdr:col>
      <xdr:colOff>369720</xdr:colOff>
      <xdr:row>18</xdr:row>
      <xdr:rowOff>218520</xdr:rowOff>
    </xdr:to>
    <xdr:sp>
      <xdr:nvSpPr>
        <xdr:cNvPr id="0" name="右矢印 8"/>
        <xdr:cNvSpPr/>
      </xdr:nvSpPr>
      <xdr:spPr>
        <a:xfrm>
          <a:off x="768600" y="4886280"/>
          <a:ext cx="280080" cy="46620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2</xdr:row>
      <xdr:rowOff>28800</xdr:rowOff>
    </xdr:from>
    <xdr:to>
      <xdr:col>2</xdr:col>
      <xdr:colOff>399600</xdr:colOff>
      <xdr:row>3</xdr:row>
      <xdr:rowOff>247680</xdr:rowOff>
    </xdr:to>
    <xdr:sp>
      <xdr:nvSpPr>
        <xdr:cNvPr id="1" name="右矢印 8"/>
        <xdr:cNvSpPr/>
      </xdr:nvSpPr>
      <xdr:spPr>
        <a:xfrm>
          <a:off x="798840" y="667080"/>
          <a:ext cx="279720" cy="46656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23</xdr:row>
      <xdr:rowOff>28800</xdr:rowOff>
    </xdr:from>
    <xdr:to>
      <xdr:col>2</xdr:col>
      <xdr:colOff>399600</xdr:colOff>
      <xdr:row>24</xdr:row>
      <xdr:rowOff>247320</xdr:rowOff>
    </xdr:to>
    <xdr:sp>
      <xdr:nvSpPr>
        <xdr:cNvPr id="2" name="右矢印 8"/>
        <xdr:cNvSpPr/>
      </xdr:nvSpPr>
      <xdr:spPr>
        <a:xfrm>
          <a:off x="798840" y="7086960"/>
          <a:ext cx="279720" cy="46620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3" descr="次画面（目録Ⓑ）へ" hidden="0"/>
            <xdr:cNvSpPr/>
          </xdr:nvSpPr>
          <xdr:spPr>
            <a:xfrm>
              <a:off x="0" y="0"/>
              <a:ext cx="0" cy="0"/>
            </a:xfrm>
            <a:prstGeom prst="rect">
              <a:avLst/>
            </a:prstGeom>
          </xdr:spPr>
          <xdr:txBody>
            <a:bodyPr anchor="ctr">
              <a:noAutofit/>
            </a:bodyPr>
            <a:p>
              <a:r>
                <a:t>次画面（目録Ⓑ）へ</a:t>
              </a:r>
            </a:p>
          </xdr:txBody>
        </xdr:sp>
        <xdr:clientData/>
      </xdr:twoCellAnchor>
    </mc:Choice>
  </mc:AlternateContent>
  <xdr:twoCellAnchor editAs="absolute">
    <xdr:from>
      <xdr:col>36</xdr:col>
      <xdr:colOff>39960</xdr:colOff>
      <xdr:row>19</xdr:row>
      <xdr:rowOff>142560</xdr:rowOff>
    </xdr:from>
    <xdr:to>
      <xdr:col>37</xdr:col>
      <xdr:colOff>249840</xdr:colOff>
      <xdr:row>19</xdr:row>
      <xdr:rowOff>428760</xdr:rowOff>
    </xdr:to>
    <xdr:sp>
      <xdr:nvSpPr>
        <xdr:cNvPr id="3" name="右矢印 8"/>
        <xdr:cNvSpPr/>
      </xdr:nvSpPr>
      <xdr:spPr>
        <a:xfrm rot="10800000">
          <a:off x="10753560" y="5524200"/>
          <a:ext cx="499680" cy="286200"/>
        </a:xfrm>
        <a:prstGeom prst="rightArrow">
          <a:avLst>
            <a:gd name="adj1" fmla="val 50000"/>
            <a:gd name="adj2" fmla="val 5257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9000</xdr:colOff>
      <xdr:row>26</xdr:row>
      <xdr:rowOff>28800</xdr:rowOff>
    </xdr:from>
    <xdr:to>
      <xdr:col>32</xdr:col>
      <xdr:colOff>9360</xdr:colOff>
      <xdr:row>27</xdr:row>
      <xdr:rowOff>86040</xdr:rowOff>
    </xdr:to>
    <xdr:sp>
      <xdr:nvSpPr>
        <xdr:cNvPr id="4" name="矢印: 上向き折線 1"/>
        <xdr:cNvSpPr/>
      </xdr:nvSpPr>
      <xdr:spPr>
        <a:xfrm flipH="1">
          <a:off x="9275040" y="8563320"/>
          <a:ext cx="289800" cy="304920"/>
        </a:xfrm>
        <a:custGeom>
          <a:avLst/>
          <a:gdLst/>
          <a:ahLst/>
          <a:rect l="l" t="t" r="r" b="b"/>
          <a:pathLst>
            <a:path w="276225" h="397328">
              <a:moveTo>
                <a:pt x="0" y="328272"/>
              </a:moveTo>
              <a:lnTo>
                <a:pt x="172641" y="328272"/>
              </a:lnTo>
              <a:lnTo>
                <a:pt x="172641" y="69056"/>
              </a:lnTo>
              <a:lnTo>
                <a:pt x="138113" y="69056"/>
              </a:lnTo>
              <a:lnTo>
                <a:pt x="207169" y="0"/>
              </a:lnTo>
              <a:lnTo>
                <a:pt x="276225" y="69056"/>
              </a:lnTo>
              <a:lnTo>
                <a:pt x="241697" y="69056"/>
              </a:lnTo>
              <a:lnTo>
                <a:pt x="241697" y="397328"/>
              </a:lnTo>
              <a:lnTo>
                <a:pt x="0" y="397328"/>
              </a:lnTo>
              <a:lnTo>
                <a:pt x="0" y="328272"/>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19</xdr:col>
      <xdr:colOff>279360</xdr:colOff>
      <xdr:row>7</xdr:row>
      <xdr:rowOff>37440</xdr:rowOff>
    </xdr:from>
    <xdr:to>
      <xdr:col>22</xdr:col>
      <xdr:colOff>129600</xdr:colOff>
      <xdr:row>7</xdr:row>
      <xdr:rowOff>237600</xdr:rowOff>
    </xdr:to>
    <xdr:sp>
      <xdr:nvSpPr>
        <xdr:cNvPr id="5" name="右矢印 8"/>
        <xdr:cNvSpPr/>
      </xdr:nvSpPr>
      <xdr:spPr>
        <a:xfrm rot="13460400">
          <a:off x="6070320" y="2180520"/>
          <a:ext cx="718920" cy="200160"/>
        </a:xfrm>
        <a:prstGeom prst="rightArrow">
          <a:avLst>
            <a:gd name="adj1" fmla="val 50000"/>
            <a:gd name="adj2" fmla="val 55023"/>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36</xdr:col>
      <xdr:colOff>29880</xdr:colOff>
      <xdr:row>20</xdr:row>
      <xdr:rowOff>104040</xdr:rowOff>
    </xdr:from>
    <xdr:to>
      <xdr:col>37</xdr:col>
      <xdr:colOff>239400</xdr:colOff>
      <xdr:row>20</xdr:row>
      <xdr:rowOff>420120</xdr:rowOff>
    </xdr:to>
    <xdr:sp>
      <xdr:nvSpPr>
        <xdr:cNvPr id="6" name="右矢印 8"/>
        <xdr:cNvSpPr/>
      </xdr:nvSpPr>
      <xdr:spPr>
        <a:xfrm rot="10800000">
          <a:off x="10743480" y="6076080"/>
          <a:ext cx="499320" cy="316080"/>
        </a:xfrm>
        <a:prstGeom prst="rightArrow">
          <a:avLst>
            <a:gd name="adj1" fmla="val 50000"/>
            <a:gd name="adj2" fmla="val 52321"/>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9640</xdr:colOff>
      <xdr:row>16</xdr:row>
      <xdr:rowOff>114120</xdr:rowOff>
    </xdr:from>
    <xdr:to>
      <xdr:col>2</xdr:col>
      <xdr:colOff>369720</xdr:colOff>
      <xdr:row>18</xdr:row>
      <xdr:rowOff>86040</xdr:rowOff>
    </xdr:to>
    <xdr:sp>
      <xdr:nvSpPr>
        <xdr:cNvPr id="7" name="右矢印 8"/>
        <xdr:cNvSpPr/>
      </xdr:nvSpPr>
      <xdr:spPr>
        <a:xfrm>
          <a:off x="768600" y="5029200"/>
          <a:ext cx="280080" cy="46692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1</xdr:row>
      <xdr:rowOff>295920</xdr:rowOff>
    </xdr:from>
    <xdr:to>
      <xdr:col>2</xdr:col>
      <xdr:colOff>399600</xdr:colOff>
      <xdr:row>3</xdr:row>
      <xdr:rowOff>114120</xdr:rowOff>
    </xdr:to>
    <xdr:sp>
      <xdr:nvSpPr>
        <xdr:cNvPr id="8" name="右矢印 8"/>
        <xdr:cNvSpPr/>
      </xdr:nvSpPr>
      <xdr:spPr>
        <a:xfrm>
          <a:off x="798840" y="819720"/>
          <a:ext cx="279720" cy="45648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22</xdr:row>
      <xdr:rowOff>143280</xdr:rowOff>
    </xdr:from>
    <xdr:to>
      <xdr:col>2</xdr:col>
      <xdr:colOff>399600</xdr:colOff>
      <xdr:row>24</xdr:row>
      <xdr:rowOff>114120</xdr:rowOff>
    </xdr:to>
    <xdr:sp>
      <xdr:nvSpPr>
        <xdr:cNvPr id="9" name="右矢印 8"/>
        <xdr:cNvSpPr/>
      </xdr:nvSpPr>
      <xdr:spPr>
        <a:xfrm>
          <a:off x="798840" y="7229880"/>
          <a:ext cx="279720" cy="46620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次画面（目録Ⓑ）へ" hidden="0"/>
            <xdr:cNvSpPr/>
          </xdr:nvSpPr>
          <xdr:spPr>
            <a:xfrm>
              <a:off x="0" y="0"/>
              <a:ext cx="0" cy="0"/>
            </a:xfrm>
            <a:prstGeom prst="rect">
              <a:avLst/>
            </a:prstGeom>
          </xdr:spPr>
          <xdr:txBody>
            <a:bodyPr anchor="ctr">
              <a:noAutofit/>
            </a:bodyPr>
            <a:p>
              <a:r>
                <a:t>次画面（目録Ⓑ）へ</a:t>
              </a:r>
            </a:p>
          </xdr:txBody>
        </xdr:sp>
        <xdr:clientData/>
      </xdr:twoCellAnchor>
    </mc:Choice>
  </mc:AlternateContent>
  <xdr:twoCellAnchor editAs="absolute">
    <xdr:from>
      <xdr:col>36</xdr:col>
      <xdr:colOff>69840</xdr:colOff>
      <xdr:row>19</xdr:row>
      <xdr:rowOff>142920</xdr:rowOff>
    </xdr:from>
    <xdr:to>
      <xdr:col>37</xdr:col>
      <xdr:colOff>279720</xdr:colOff>
      <xdr:row>19</xdr:row>
      <xdr:rowOff>352800</xdr:rowOff>
    </xdr:to>
    <xdr:sp>
      <xdr:nvSpPr>
        <xdr:cNvPr id="10" name="右矢印 8"/>
        <xdr:cNvSpPr/>
      </xdr:nvSpPr>
      <xdr:spPr>
        <a:xfrm rot="10800000">
          <a:off x="10783440" y="5800680"/>
          <a:ext cx="499680" cy="209880"/>
        </a:xfrm>
        <a:prstGeom prst="rightArrow">
          <a:avLst>
            <a:gd name="adj1" fmla="val 50000"/>
            <a:gd name="adj2" fmla="val 50603"/>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19</xdr:col>
      <xdr:colOff>269280</xdr:colOff>
      <xdr:row>6</xdr:row>
      <xdr:rowOff>419760</xdr:rowOff>
    </xdr:from>
    <xdr:to>
      <xdr:col>22</xdr:col>
      <xdr:colOff>119880</xdr:colOff>
      <xdr:row>7</xdr:row>
      <xdr:rowOff>104760</xdr:rowOff>
    </xdr:to>
    <xdr:sp>
      <xdr:nvSpPr>
        <xdr:cNvPr id="11" name="右矢印 8"/>
        <xdr:cNvSpPr/>
      </xdr:nvSpPr>
      <xdr:spPr>
        <a:xfrm rot="13460400">
          <a:off x="6060600" y="2324520"/>
          <a:ext cx="719280" cy="199080"/>
        </a:xfrm>
        <a:prstGeom prst="rightArrow">
          <a:avLst>
            <a:gd name="adj1" fmla="val 50000"/>
            <a:gd name="adj2" fmla="val 54379"/>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36</xdr:col>
      <xdr:colOff>79920</xdr:colOff>
      <xdr:row>20</xdr:row>
      <xdr:rowOff>103320</xdr:rowOff>
    </xdr:from>
    <xdr:to>
      <xdr:col>37</xdr:col>
      <xdr:colOff>289800</xdr:colOff>
      <xdr:row>20</xdr:row>
      <xdr:rowOff>313200</xdr:rowOff>
    </xdr:to>
    <xdr:sp>
      <xdr:nvSpPr>
        <xdr:cNvPr id="12" name="右矢印 8"/>
        <xdr:cNvSpPr/>
      </xdr:nvSpPr>
      <xdr:spPr>
        <a:xfrm rot="10800000">
          <a:off x="10793520" y="6351840"/>
          <a:ext cx="499680" cy="209880"/>
        </a:xfrm>
        <a:prstGeom prst="rightArrow">
          <a:avLst>
            <a:gd name="adj1" fmla="val 50000"/>
            <a:gd name="adj2" fmla="val 50603"/>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J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3" activeCellId="0" sqref="G3:I3"/>
    </sheetView>
  </sheetViews>
  <sheetFormatPr defaultColWidth="3.62109375" defaultRowHeight="19.5" zeroHeight="false" outlineLevelRow="0" outlineLevelCol="0"/>
  <cols>
    <col collapsed="false" customWidth="true" hidden="false" outlineLevel="0" max="2" min="2" style="0" width="4.86"/>
    <col collapsed="false" customWidth="true" hidden="false" outlineLevel="0" max="3" min="3" style="0" width="5.99"/>
    <col collapsed="false" customWidth="true" hidden="false" outlineLevel="0" max="49" min="39" style="0" width="4.12"/>
    <col collapsed="false" customWidth="false" hidden="true" outlineLevel="0" max="52" min="51" style="0" width="3.62"/>
    <col collapsed="false" customWidth="true" hidden="false" outlineLevel="0" max="54" min="54" style="0" width="10.99"/>
  </cols>
  <sheetData>
    <row r="1" customFormat="false" ht="30.75" hidden="false" customHeight="true" outlineLevel="0" collapsed="false">
      <c r="A1" s="1"/>
      <c r="B1" s="1"/>
      <c r="C1" s="2" t="s">
        <v>0</v>
      </c>
      <c r="D1" s="3"/>
      <c r="E1" s="3"/>
      <c r="F1" s="3"/>
      <c r="G1" s="2" t="s">
        <v>1</v>
      </c>
      <c r="H1" s="3"/>
      <c r="I1" s="3"/>
      <c r="J1" s="3"/>
      <c r="K1" s="3"/>
      <c r="L1" s="3"/>
      <c r="M1" s="3"/>
      <c r="N1" s="3"/>
      <c r="O1" s="3"/>
      <c r="P1" s="3"/>
      <c r="Q1" s="3"/>
      <c r="R1" s="3"/>
      <c r="S1" s="3"/>
      <c r="T1" s="3"/>
      <c r="U1" s="3"/>
      <c r="V1" s="3"/>
      <c r="W1" s="3"/>
      <c r="X1" s="3"/>
      <c r="Y1" s="3"/>
      <c r="Z1" s="3"/>
      <c r="AA1" s="3"/>
      <c r="AB1" s="3"/>
      <c r="AC1" s="3"/>
      <c r="AD1" s="3"/>
      <c r="AE1" s="3"/>
      <c r="AF1" s="1"/>
      <c r="AG1" s="1"/>
      <c r="AH1" s="1"/>
      <c r="AI1" s="4" t="s">
        <v>2</v>
      </c>
      <c r="AJ1" s="4"/>
      <c r="AK1" s="4"/>
      <c r="AL1" s="4"/>
      <c r="AM1" s="4"/>
      <c r="AN1" s="4" t="s">
        <v>3</v>
      </c>
      <c r="AO1" s="4"/>
      <c r="AP1" s="4"/>
      <c r="AQ1" s="4"/>
      <c r="AR1" s="4"/>
      <c r="AS1" s="4"/>
      <c r="AT1" s="4"/>
      <c r="AU1" s="4"/>
      <c r="AV1" s="4"/>
      <c r="AW1" s="5" t="s">
        <v>4</v>
      </c>
      <c r="AX1" s="5"/>
    </row>
    <row r="2" customFormat="false" ht="19.5" hidden="false" customHeight="true" outlineLevel="0" collapsed="false">
      <c r="A2" s="1"/>
      <c r="B2" s="1"/>
      <c r="C2" s="6"/>
      <c r="D2" s="7"/>
      <c r="E2" s="7"/>
      <c r="F2" s="7"/>
      <c r="G2" s="7"/>
      <c r="H2" s="7"/>
      <c r="I2" s="7"/>
      <c r="J2" s="7"/>
      <c r="K2" s="7"/>
      <c r="L2" s="8"/>
      <c r="M2" s="7"/>
      <c r="N2" s="7"/>
      <c r="O2" s="7"/>
      <c r="P2" s="7"/>
      <c r="Q2" s="7"/>
      <c r="R2" s="7"/>
      <c r="S2" s="7"/>
      <c r="T2" s="7"/>
      <c r="U2" s="7"/>
      <c r="V2" s="7"/>
      <c r="W2" s="7"/>
      <c r="X2" s="7"/>
      <c r="Y2" s="6"/>
      <c r="Z2" s="6"/>
      <c r="AA2" s="6"/>
      <c r="AB2" s="6"/>
      <c r="AC2" s="6"/>
      <c r="AD2" s="6"/>
      <c r="AE2" s="6"/>
      <c r="AF2" s="6"/>
      <c r="AG2" s="6"/>
      <c r="AH2" s="6"/>
      <c r="AI2" s="6"/>
      <c r="AJ2" s="6"/>
      <c r="AK2" s="6"/>
      <c r="AL2" s="6"/>
      <c r="AM2" s="6"/>
      <c r="AN2" s="6"/>
      <c r="AO2" s="9"/>
      <c r="AP2" s="10"/>
      <c r="AQ2" s="10"/>
      <c r="AR2" s="1"/>
      <c r="AS2" s="1"/>
      <c r="AT2" s="1"/>
      <c r="AU2" s="1"/>
      <c r="AV2" s="1"/>
      <c r="AW2" s="5"/>
      <c r="AX2" s="5"/>
    </row>
    <row r="3" customFormat="false" ht="19.5" hidden="false" customHeight="true" outlineLevel="0" collapsed="false">
      <c r="A3" s="1"/>
      <c r="B3" s="11" t="s">
        <v>5</v>
      </c>
      <c r="C3" s="12"/>
      <c r="D3" s="13" t="s">
        <v>6</v>
      </c>
      <c r="E3" s="13"/>
      <c r="F3" s="14" t="s">
        <v>7</v>
      </c>
      <c r="G3" s="15"/>
      <c r="H3" s="15"/>
      <c r="I3" s="15"/>
      <c r="J3" s="16" t="s">
        <v>8</v>
      </c>
      <c r="K3" s="17"/>
      <c r="L3" s="17"/>
      <c r="M3" s="17"/>
      <c r="N3" s="17"/>
      <c r="O3" s="18" t="s">
        <v>9</v>
      </c>
      <c r="P3" s="18"/>
      <c r="Q3" s="18"/>
      <c r="R3" s="18"/>
      <c r="S3" s="18"/>
      <c r="T3" s="19"/>
      <c r="U3" s="20"/>
      <c r="V3" s="1"/>
      <c r="W3" s="1"/>
      <c r="X3" s="21" t="s">
        <v>10</v>
      </c>
      <c r="Y3" s="21"/>
      <c r="Z3" s="21"/>
      <c r="AA3" s="21"/>
      <c r="AB3" s="22" t="s">
        <v>11</v>
      </c>
      <c r="AC3" s="22"/>
      <c r="AD3" s="22"/>
      <c r="AE3" s="22"/>
      <c r="AF3" s="22"/>
      <c r="AG3" s="22"/>
      <c r="AH3" s="22"/>
      <c r="AI3" s="22"/>
      <c r="AJ3" s="22"/>
      <c r="AK3" s="22"/>
      <c r="AL3" s="22"/>
      <c r="AM3" s="22"/>
      <c r="AN3" s="22"/>
      <c r="AO3" s="22"/>
      <c r="AP3" s="22"/>
      <c r="AQ3" s="22"/>
      <c r="AR3" s="22"/>
      <c r="AS3" s="22"/>
      <c r="AT3" s="22"/>
      <c r="AU3" s="22"/>
      <c r="AV3" s="22"/>
      <c r="AW3" s="23"/>
      <c r="AX3" s="24"/>
      <c r="AY3" s="25"/>
    </row>
    <row r="4" customFormat="false" ht="19.5" hidden="false" customHeight="true" outlineLevel="0" collapsed="false">
      <c r="A4" s="1"/>
      <c r="B4" s="11"/>
      <c r="C4" s="6"/>
      <c r="D4" s="13"/>
      <c r="E4" s="13"/>
      <c r="F4" s="26"/>
      <c r="G4" s="9"/>
      <c r="H4" s="9"/>
      <c r="I4" s="9"/>
      <c r="J4" s="9"/>
      <c r="K4" s="9"/>
      <c r="L4" s="9"/>
      <c r="M4" s="9"/>
      <c r="N4" s="9"/>
      <c r="O4" s="9"/>
      <c r="P4" s="9"/>
      <c r="Q4" s="9"/>
      <c r="R4" s="9"/>
      <c r="S4" s="9"/>
      <c r="T4" s="27"/>
      <c r="U4" s="20"/>
      <c r="V4" s="28"/>
      <c r="W4" s="28"/>
      <c r="X4" s="21"/>
      <c r="Y4" s="21"/>
      <c r="Z4" s="21"/>
      <c r="AA4" s="21"/>
      <c r="AB4" s="22"/>
      <c r="AC4" s="22"/>
      <c r="AD4" s="22"/>
      <c r="AE4" s="22"/>
      <c r="AF4" s="22"/>
      <c r="AG4" s="22"/>
      <c r="AH4" s="22"/>
      <c r="AI4" s="22"/>
      <c r="AJ4" s="22"/>
      <c r="AK4" s="22"/>
      <c r="AL4" s="22"/>
      <c r="AM4" s="22"/>
      <c r="AN4" s="22"/>
      <c r="AO4" s="22"/>
      <c r="AP4" s="22"/>
      <c r="AQ4" s="22"/>
      <c r="AR4" s="22"/>
      <c r="AS4" s="22"/>
      <c r="AT4" s="22"/>
      <c r="AU4" s="22"/>
      <c r="AV4" s="22"/>
      <c r="AW4" s="23"/>
      <c r="AX4" s="24"/>
      <c r="AY4" s="29" t="s">
        <v>12</v>
      </c>
    </row>
    <row r="5" customFormat="false" ht="19.5" hidden="false" customHeight="true" outlineLevel="0" collapsed="false">
      <c r="A5" s="1"/>
      <c r="B5" s="11"/>
      <c r="C5" s="30" t="s">
        <v>13</v>
      </c>
      <c r="D5" s="13"/>
      <c r="E5" s="13"/>
      <c r="F5" s="26"/>
      <c r="G5" s="31"/>
      <c r="H5" s="31"/>
      <c r="I5" s="31"/>
      <c r="J5" s="31"/>
      <c r="K5" s="31"/>
      <c r="L5" s="31"/>
      <c r="M5" s="31"/>
      <c r="N5" s="31"/>
      <c r="O5" s="31"/>
      <c r="P5" s="31"/>
      <c r="Q5" s="31"/>
      <c r="R5" s="31"/>
      <c r="S5" s="31"/>
      <c r="T5" s="31"/>
      <c r="U5" s="20"/>
      <c r="V5" s="6"/>
      <c r="W5" s="6"/>
      <c r="X5" s="32" t="s">
        <v>14</v>
      </c>
      <c r="Y5" s="32"/>
      <c r="Z5" s="32"/>
      <c r="AA5" s="32"/>
      <c r="AB5" s="33" t="s">
        <v>15</v>
      </c>
      <c r="AC5" s="33"/>
      <c r="AD5" s="33"/>
      <c r="AE5" s="33"/>
      <c r="AF5" s="33"/>
      <c r="AG5" s="33"/>
      <c r="AH5" s="33"/>
      <c r="AI5" s="33"/>
      <c r="AJ5" s="33"/>
      <c r="AK5" s="33"/>
      <c r="AL5" s="33"/>
      <c r="AM5" s="33"/>
      <c r="AN5" s="33"/>
      <c r="AO5" s="33"/>
      <c r="AP5" s="33"/>
      <c r="AQ5" s="33"/>
      <c r="AR5" s="33"/>
      <c r="AS5" s="33"/>
      <c r="AT5" s="33"/>
      <c r="AU5" s="33"/>
      <c r="AV5" s="33"/>
      <c r="AW5" s="24"/>
      <c r="AX5" s="24"/>
      <c r="AY5" s="29" t="s">
        <v>16</v>
      </c>
    </row>
    <row r="6" customFormat="false" ht="19.5" hidden="false" customHeight="true" outlineLevel="0" collapsed="false">
      <c r="A6" s="1"/>
      <c r="B6" s="11"/>
      <c r="C6" s="6"/>
      <c r="D6" s="34" t="s">
        <v>17</v>
      </c>
      <c r="E6" s="34"/>
      <c r="F6" s="35" t="s">
        <v>18</v>
      </c>
      <c r="G6" s="36"/>
      <c r="H6" s="36"/>
      <c r="I6" s="37"/>
      <c r="J6" s="37"/>
      <c r="K6" s="37"/>
      <c r="L6" s="37"/>
      <c r="M6" s="37"/>
      <c r="N6" s="37"/>
      <c r="O6" s="37"/>
      <c r="P6" s="37"/>
      <c r="Q6" s="37"/>
      <c r="R6" s="37"/>
      <c r="S6" s="37"/>
      <c r="T6" s="37"/>
      <c r="U6" s="20"/>
      <c r="V6" s="6"/>
      <c r="W6" s="6"/>
      <c r="X6" s="32"/>
      <c r="Y6" s="32"/>
      <c r="Z6" s="32"/>
      <c r="AA6" s="32"/>
      <c r="AB6" s="38" t="s">
        <v>19</v>
      </c>
      <c r="AC6" s="38"/>
      <c r="AD6" s="38"/>
      <c r="AE6" s="38"/>
      <c r="AF6" s="38"/>
      <c r="AG6" s="38"/>
      <c r="AH6" s="38"/>
      <c r="AI6" s="38"/>
      <c r="AJ6" s="38"/>
      <c r="AK6" s="38"/>
      <c r="AL6" s="38"/>
      <c r="AM6" s="38"/>
      <c r="AN6" s="38"/>
      <c r="AO6" s="38"/>
      <c r="AP6" s="38"/>
      <c r="AQ6" s="38"/>
      <c r="AR6" s="38"/>
      <c r="AS6" s="38"/>
      <c r="AT6" s="38"/>
      <c r="AU6" s="38"/>
      <c r="AV6" s="38"/>
      <c r="AW6" s="24"/>
      <c r="AX6" s="24"/>
      <c r="AY6" s="29" t="s">
        <v>20</v>
      </c>
    </row>
    <row r="7" customFormat="false" ht="40.5" hidden="false" customHeight="true" outlineLevel="0" collapsed="false">
      <c r="A7" s="1"/>
      <c r="B7" s="11"/>
      <c r="C7" s="6"/>
      <c r="D7" s="34"/>
      <c r="E7" s="34"/>
      <c r="F7" s="39"/>
      <c r="G7" s="39"/>
      <c r="H7" s="40" t="s">
        <v>21</v>
      </c>
      <c r="I7" s="40"/>
      <c r="J7" s="41"/>
      <c r="K7" s="41"/>
      <c r="L7" s="41"/>
      <c r="M7" s="41"/>
      <c r="N7" s="41"/>
      <c r="O7" s="41"/>
      <c r="P7" s="41"/>
      <c r="Q7" s="41"/>
      <c r="R7" s="42" t="s">
        <v>22</v>
      </c>
      <c r="S7" s="42"/>
      <c r="T7" s="42"/>
      <c r="U7" s="20"/>
      <c r="V7" s="6"/>
      <c r="W7" s="43" t="s">
        <v>23</v>
      </c>
      <c r="X7" s="44" t="s">
        <v>24</v>
      </c>
      <c r="Y7" s="44"/>
      <c r="Z7" s="44"/>
      <c r="AA7" s="44"/>
      <c r="AB7" s="45" t="s">
        <v>25</v>
      </c>
      <c r="AC7" s="45"/>
      <c r="AD7" s="45"/>
      <c r="AE7" s="45"/>
      <c r="AF7" s="45"/>
      <c r="AG7" s="45"/>
      <c r="AH7" s="45"/>
      <c r="AI7" s="45"/>
      <c r="AJ7" s="45"/>
      <c r="AK7" s="45"/>
      <c r="AL7" s="45"/>
      <c r="AM7" s="45"/>
      <c r="AN7" s="45"/>
      <c r="AO7" s="45"/>
      <c r="AP7" s="45"/>
      <c r="AQ7" s="45"/>
      <c r="AR7" s="45"/>
      <c r="AS7" s="45"/>
      <c r="AT7" s="45"/>
      <c r="AU7" s="45"/>
      <c r="AV7" s="45"/>
      <c r="AW7" s="43"/>
      <c r="AX7" s="43"/>
      <c r="AY7" s="29" t="s">
        <v>26</v>
      </c>
    </row>
    <row r="8" customFormat="false" ht="19.5" hidden="false" customHeight="true" outlineLevel="0" collapsed="false">
      <c r="A8" s="1"/>
      <c r="B8" s="11"/>
      <c r="C8" s="46"/>
      <c r="D8" s="34" t="s">
        <v>27</v>
      </c>
      <c r="E8" s="34"/>
      <c r="F8" s="35" t="s">
        <v>18</v>
      </c>
      <c r="G8" s="36"/>
      <c r="H8" s="36"/>
      <c r="I8" s="47"/>
      <c r="J8" s="47"/>
      <c r="K8" s="47"/>
      <c r="L8" s="47"/>
      <c r="M8" s="47"/>
      <c r="N8" s="47"/>
      <c r="O8" s="47"/>
      <c r="P8" s="47"/>
      <c r="Q8" s="47"/>
      <c r="R8" s="47"/>
      <c r="S8" s="47"/>
      <c r="T8" s="47"/>
      <c r="U8" s="20"/>
      <c r="V8" s="6"/>
      <c r="W8" s="43"/>
      <c r="X8" s="44"/>
      <c r="Y8" s="44"/>
      <c r="Z8" s="44"/>
      <c r="AA8" s="44"/>
      <c r="AB8" s="45"/>
      <c r="AC8" s="45"/>
      <c r="AD8" s="45"/>
      <c r="AE8" s="45"/>
      <c r="AF8" s="45"/>
      <c r="AG8" s="45"/>
      <c r="AH8" s="45"/>
      <c r="AI8" s="45"/>
      <c r="AJ8" s="45"/>
      <c r="AK8" s="45"/>
      <c r="AL8" s="45"/>
      <c r="AM8" s="45"/>
      <c r="AN8" s="45"/>
      <c r="AO8" s="45"/>
      <c r="AP8" s="45"/>
      <c r="AQ8" s="45"/>
      <c r="AR8" s="45"/>
      <c r="AS8" s="45"/>
      <c r="AT8" s="45"/>
      <c r="AU8" s="45"/>
      <c r="AV8" s="45"/>
      <c r="AW8" s="43"/>
      <c r="AX8" s="43"/>
      <c r="AY8" s="29" t="s">
        <v>28</v>
      </c>
    </row>
    <row r="9" customFormat="false" ht="40.5" hidden="false" customHeight="true" outlineLevel="0" collapsed="false">
      <c r="A9" s="1"/>
      <c r="B9" s="11"/>
      <c r="C9" s="6"/>
      <c r="D9" s="34"/>
      <c r="E9" s="34"/>
      <c r="F9" s="26"/>
      <c r="G9" s="48"/>
      <c r="H9" s="49"/>
      <c r="I9" s="50"/>
      <c r="J9" s="50"/>
      <c r="K9" s="50"/>
      <c r="L9" s="50"/>
      <c r="M9" s="50"/>
      <c r="N9" s="50"/>
      <c r="O9" s="50"/>
      <c r="P9" s="50"/>
      <c r="Q9" s="50"/>
      <c r="R9" s="50"/>
      <c r="S9" s="50"/>
      <c r="T9" s="50"/>
      <c r="U9" s="51"/>
      <c r="V9" s="52"/>
      <c r="W9" s="53" t="s">
        <v>29</v>
      </c>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4"/>
      <c r="AX9" s="54"/>
      <c r="AY9" s="29" t="s">
        <v>30</v>
      </c>
    </row>
    <row r="10" customFormat="false" ht="19.5" hidden="false" customHeight="true" outlineLevel="0" collapsed="false">
      <c r="A10" s="1"/>
      <c r="B10" s="11"/>
      <c r="C10" s="46"/>
      <c r="D10" s="55" t="s">
        <v>31</v>
      </c>
      <c r="E10" s="55"/>
      <c r="F10" s="56" t="s">
        <v>32</v>
      </c>
      <c r="G10" s="57"/>
      <c r="H10" s="57"/>
      <c r="I10" s="57"/>
      <c r="J10" s="57"/>
      <c r="K10" s="57"/>
      <c r="L10" s="57"/>
      <c r="M10" s="57"/>
      <c r="N10" s="57"/>
      <c r="O10" s="57"/>
      <c r="P10" s="57"/>
      <c r="Q10" s="57"/>
      <c r="R10" s="57"/>
      <c r="S10" s="57"/>
      <c r="T10" s="58"/>
      <c r="U10" s="59"/>
      <c r="V10" s="59"/>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54"/>
      <c r="AX10" s="54"/>
      <c r="AY10" s="29" t="s">
        <v>33</v>
      </c>
      <c r="AZ10" s="61"/>
      <c r="BA10" s="61"/>
      <c r="BB10" s="61"/>
      <c r="BC10" s="61"/>
      <c r="BD10" s="61"/>
      <c r="BE10" s="61"/>
      <c r="BF10" s="61"/>
      <c r="BG10" s="61"/>
      <c r="BH10" s="61"/>
      <c r="BI10" s="61"/>
      <c r="BJ10" s="61"/>
    </row>
    <row r="11" customFormat="false" ht="19.5" hidden="false" customHeight="true" outlineLevel="0" collapsed="false">
      <c r="A11" s="1"/>
      <c r="B11" s="11"/>
      <c r="C11" s="6"/>
      <c r="D11" s="55"/>
      <c r="E11" s="55"/>
      <c r="F11" s="62"/>
      <c r="G11" s="63"/>
      <c r="H11" s="63"/>
      <c r="I11" s="63"/>
      <c r="J11" s="63"/>
      <c r="K11" s="64" t="s">
        <v>8</v>
      </c>
      <c r="L11" s="63"/>
      <c r="M11" s="63"/>
      <c r="N11" s="63"/>
      <c r="O11" s="63"/>
      <c r="P11" s="64" t="s">
        <v>8</v>
      </c>
      <c r="Q11" s="65"/>
      <c r="R11" s="65"/>
      <c r="S11" s="65"/>
      <c r="T11" s="65"/>
      <c r="U11" s="59" t="s">
        <v>34</v>
      </c>
      <c r="V11" s="59"/>
      <c r="W11" s="59"/>
      <c r="X11" s="66" t="s">
        <v>35</v>
      </c>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54"/>
      <c r="AX11" s="54"/>
      <c r="AY11" s="29" t="s">
        <v>36</v>
      </c>
      <c r="AZ11" s="61"/>
      <c r="BA11" s="61"/>
      <c r="BB11" s="61"/>
      <c r="BC11" s="61"/>
      <c r="BD11" s="61"/>
      <c r="BE11" s="61"/>
      <c r="BF11" s="61"/>
      <c r="BG11" s="61"/>
      <c r="BH11" s="61"/>
      <c r="BI11" s="61"/>
      <c r="BJ11" s="61"/>
    </row>
    <row r="12" customFormat="false" ht="19.5" hidden="false" customHeight="true" outlineLevel="0" collapsed="false">
      <c r="A12" s="1"/>
      <c r="B12" s="11"/>
      <c r="C12" s="6"/>
      <c r="D12" s="67" t="s">
        <v>37</v>
      </c>
      <c r="E12" s="67"/>
      <c r="F12" s="56" t="s">
        <v>32</v>
      </c>
      <c r="G12" s="68"/>
      <c r="H12" s="68"/>
      <c r="I12" s="68"/>
      <c r="J12" s="68"/>
      <c r="K12" s="68"/>
      <c r="L12" s="68"/>
      <c r="M12" s="68"/>
      <c r="N12" s="68"/>
      <c r="O12" s="68"/>
      <c r="P12" s="68"/>
      <c r="Q12" s="68"/>
      <c r="R12" s="68"/>
      <c r="S12" s="68"/>
      <c r="T12" s="69"/>
      <c r="U12" s="59"/>
      <c r="V12" s="59"/>
      <c r="W12" s="59"/>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70"/>
      <c r="AX12" s="70"/>
      <c r="AY12" s="29" t="s">
        <v>38</v>
      </c>
      <c r="AZ12" s="61"/>
      <c r="BA12" s="61"/>
      <c r="BB12" s="61"/>
      <c r="BC12" s="61"/>
      <c r="BD12" s="61"/>
      <c r="BE12" s="61"/>
      <c r="BF12" s="61"/>
      <c r="BG12" s="61"/>
      <c r="BH12" s="61"/>
      <c r="BI12" s="61"/>
      <c r="BJ12" s="61"/>
    </row>
    <row r="13" customFormat="false" ht="19.5" hidden="false" customHeight="true" outlineLevel="0" collapsed="false">
      <c r="A13" s="1"/>
      <c r="B13" s="11"/>
      <c r="C13" s="6"/>
      <c r="D13" s="67"/>
      <c r="E13" s="67"/>
      <c r="F13" s="71"/>
      <c r="G13" s="72"/>
      <c r="H13" s="72"/>
      <c r="I13" s="72"/>
      <c r="J13" s="72"/>
      <c r="K13" s="73" t="s">
        <v>8</v>
      </c>
      <c r="L13" s="72"/>
      <c r="M13" s="72"/>
      <c r="N13" s="72"/>
      <c r="O13" s="72"/>
      <c r="P13" s="73" t="s">
        <v>8</v>
      </c>
      <c r="Q13" s="74"/>
      <c r="R13" s="74"/>
      <c r="S13" s="74"/>
      <c r="T13" s="74"/>
      <c r="U13" s="75"/>
      <c r="V13" s="76"/>
      <c r="W13" s="7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1"/>
      <c r="AX13" s="1"/>
      <c r="AY13" s="29" t="s">
        <v>39</v>
      </c>
    </row>
    <row r="14" customFormat="false" ht="19.5" hidden="false" customHeight="true" outlineLevel="0" collapsed="false">
      <c r="A14" s="1"/>
      <c r="B14" s="11"/>
      <c r="C14" s="6"/>
      <c r="D14" s="48"/>
      <c r="E14" s="48"/>
      <c r="F14" s="9"/>
      <c r="G14" s="77"/>
      <c r="H14" s="77"/>
      <c r="I14" s="77"/>
      <c r="J14" s="78"/>
      <c r="K14" s="78"/>
      <c r="L14" s="78"/>
      <c r="M14" s="77"/>
      <c r="N14" s="77"/>
      <c r="O14" s="77"/>
      <c r="P14" s="78"/>
      <c r="Q14" s="77"/>
      <c r="R14" s="1"/>
      <c r="S14" s="79" t="s">
        <v>22</v>
      </c>
      <c r="T14" s="77"/>
      <c r="U14" s="6"/>
      <c r="V14" s="6"/>
      <c r="W14" s="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80"/>
      <c r="AX14" s="80"/>
      <c r="AY14" s="29" t="s">
        <v>40</v>
      </c>
    </row>
    <row r="15" customFormat="false" ht="19.5" hidden="false" customHeight="true" outlineLevel="0" collapsed="false">
      <c r="A15" s="1"/>
      <c r="B15" s="11"/>
      <c r="C15" s="6"/>
      <c r="D15" s="48"/>
      <c r="E15" s="48"/>
      <c r="F15" s="9"/>
      <c r="G15" s="77"/>
      <c r="H15" s="77"/>
      <c r="I15" s="77"/>
      <c r="J15" s="78"/>
      <c r="K15" s="78"/>
      <c r="L15" s="78"/>
      <c r="M15" s="77"/>
      <c r="N15" s="77"/>
      <c r="O15" s="77"/>
      <c r="P15" s="78"/>
      <c r="Q15" s="77"/>
      <c r="R15" s="1"/>
      <c r="S15" s="79" t="s">
        <v>41</v>
      </c>
      <c r="T15" s="77"/>
      <c r="U15" s="81"/>
      <c r="V15" s="81"/>
      <c r="W15" s="81"/>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80"/>
      <c r="AX15" s="80"/>
      <c r="AY15" s="29" t="s">
        <v>42</v>
      </c>
    </row>
    <row r="16" customFormat="false" ht="19.5" hidden="false" customHeight="true" outlineLevel="0" collapsed="false">
      <c r="A16" s="1"/>
      <c r="B16" s="11"/>
      <c r="C16" s="6"/>
      <c r="D16" s="48"/>
      <c r="E16" s="48"/>
      <c r="F16" s="9"/>
      <c r="G16" s="77"/>
      <c r="H16" s="77"/>
      <c r="I16" s="77"/>
      <c r="J16" s="78"/>
      <c r="K16" s="78"/>
      <c r="L16" s="78"/>
      <c r="M16" s="77"/>
      <c r="N16" s="77"/>
      <c r="O16" s="77"/>
      <c r="P16" s="78"/>
      <c r="Q16" s="77"/>
      <c r="R16" s="77"/>
      <c r="S16" s="77"/>
      <c r="T16" s="77"/>
      <c r="U16" s="6"/>
      <c r="V16" s="6"/>
      <c r="W16" s="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80"/>
      <c r="AX16" s="80"/>
      <c r="AY16" s="29" t="s">
        <v>43</v>
      </c>
    </row>
    <row r="17" customFormat="false" ht="19.5" hidden="false" customHeight="true" outlineLevel="0" collapsed="false">
      <c r="A17" s="1"/>
      <c r="B17" s="11"/>
      <c r="C17" s="6"/>
      <c r="D17" s="48"/>
      <c r="E17" s="48"/>
      <c r="F17" s="9"/>
      <c r="G17" s="77"/>
      <c r="H17" s="77"/>
      <c r="I17" s="77"/>
      <c r="J17" s="78"/>
      <c r="K17" s="78"/>
      <c r="L17" s="78"/>
      <c r="M17" s="77"/>
      <c r="N17" s="77"/>
      <c r="O17" s="77"/>
      <c r="P17" s="78"/>
      <c r="Q17" s="77"/>
      <c r="R17" s="77"/>
      <c r="S17" s="77"/>
      <c r="T17" s="77"/>
      <c r="U17" s="6"/>
      <c r="V17" s="6"/>
      <c r="W17" s="6"/>
      <c r="X17" s="1"/>
      <c r="Y17" s="1"/>
      <c r="Z17" s="1"/>
      <c r="AA17" s="1"/>
      <c r="AB17" s="1"/>
      <c r="AC17" s="1"/>
      <c r="AD17" s="1"/>
      <c r="AE17" s="1"/>
      <c r="AF17" s="1"/>
      <c r="AG17" s="1"/>
      <c r="AH17" s="1"/>
      <c r="AI17" s="1"/>
      <c r="AJ17" s="1"/>
      <c r="AK17" s="82"/>
      <c r="AL17" s="82"/>
      <c r="AM17" s="82"/>
      <c r="AN17" s="82"/>
      <c r="AO17" s="82"/>
      <c r="AP17" s="82"/>
      <c r="AQ17" s="82"/>
      <c r="AR17" s="82"/>
      <c r="AS17" s="82"/>
      <c r="AT17" s="82"/>
      <c r="AU17" s="82"/>
      <c r="AV17" s="80"/>
      <c r="AW17" s="80"/>
      <c r="AX17" s="80"/>
      <c r="AY17" s="29" t="s">
        <v>44</v>
      </c>
    </row>
    <row r="18" customFormat="false" ht="19.5" hidden="false" customHeight="true" outlineLevel="0" collapsed="false">
      <c r="A18" s="1"/>
      <c r="B18" s="11"/>
      <c r="C18" s="6"/>
      <c r="D18" s="83" t="s">
        <v>45</v>
      </c>
      <c r="E18" s="83"/>
      <c r="F18" s="83"/>
      <c r="G18" s="83"/>
      <c r="H18" s="83" t="s">
        <v>46</v>
      </c>
      <c r="I18" s="83"/>
      <c r="J18" s="83"/>
      <c r="K18" s="83"/>
      <c r="L18" s="83" t="s">
        <v>47</v>
      </c>
      <c r="M18" s="83"/>
      <c r="N18" s="83"/>
      <c r="O18" s="83"/>
      <c r="P18" s="83" t="s">
        <v>48</v>
      </c>
      <c r="Q18" s="83"/>
      <c r="R18" s="83"/>
      <c r="S18" s="83"/>
      <c r="T18" s="83" t="s">
        <v>49</v>
      </c>
      <c r="U18" s="83"/>
      <c r="V18" s="83"/>
      <c r="W18" s="83"/>
      <c r="X18" s="83" t="s">
        <v>50</v>
      </c>
      <c r="Y18" s="83"/>
      <c r="Z18" s="83"/>
      <c r="AA18" s="83"/>
      <c r="AB18" s="83" t="s">
        <v>51</v>
      </c>
      <c r="AC18" s="83"/>
      <c r="AD18" s="83"/>
      <c r="AE18" s="83"/>
      <c r="AF18" s="83" t="s">
        <v>52</v>
      </c>
      <c r="AG18" s="83"/>
      <c r="AH18" s="83"/>
      <c r="AI18" s="83"/>
      <c r="AJ18" s="83"/>
      <c r="AK18" s="84"/>
      <c r="AL18" s="84"/>
      <c r="AM18" s="84"/>
      <c r="AN18" s="84"/>
      <c r="AO18" s="84"/>
      <c r="AP18" s="85"/>
      <c r="AQ18" s="1"/>
      <c r="AR18" s="1"/>
      <c r="AS18" s="1"/>
      <c r="AT18" s="1"/>
      <c r="AU18" s="1"/>
      <c r="AV18" s="1"/>
      <c r="AW18" s="1"/>
      <c r="AX18" s="1"/>
      <c r="AY18" s="29" t="s">
        <v>53</v>
      </c>
    </row>
    <row r="19" customFormat="false" ht="19.5" hidden="false" customHeight="true" outlineLevel="0" collapsed="false">
      <c r="A19" s="1"/>
      <c r="B19" s="11"/>
      <c r="C19" s="6"/>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4"/>
      <c r="AL19" s="84"/>
      <c r="AM19" s="84"/>
      <c r="AN19" s="84"/>
      <c r="AO19" s="84"/>
      <c r="AP19" s="85"/>
      <c r="AQ19" s="1"/>
      <c r="AR19" s="1"/>
      <c r="AS19" s="1"/>
      <c r="AT19" s="1"/>
      <c r="AU19" s="1"/>
      <c r="AV19" s="1"/>
      <c r="AW19" s="1"/>
      <c r="AX19" s="1"/>
      <c r="AY19" s="29" t="s">
        <v>54</v>
      </c>
    </row>
    <row r="20" customFormat="false" ht="46.5" hidden="false" customHeight="true" outlineLevel="0" collapsed="false">
      <c r="A20" s="1"/>
      <c r="B20" s="11"/>
      <c r="C20" s="86" t="s">
        <v>55</v>
      </c>
      <c r="D20" s="87" t="s">
        <v>56</v>
      </c>
      <c r="E20" s="87"/>
      <c r="F20" s="87"/>
      <c r="G20" s="87"/>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9" t="s">
        <v>57</v>
      </c>
      <c r="AG20" s="90" t="n">
        <f aca="false">IF($R$7=$S$15,SUM(H20:S20),SUM(H20:AE20))</f>
        <v>0</v>
      </c>
      <c r="AH20" s="90"/>
      <c r="AI20" s="90"/>
      <c r="AJ20" s="91" t="s">
        <v>58</v>
      </c>
      <c r="AK20" s="85"/>
      <c r="AL20" s="85"/>
      <c r="AM20" s="92" t="s">
        <v>59</v>
      </c>
      <c r="AN20" s="92"/>
      <c r="AO20" s="92"/>
      <c r="AP20" s="92"/>
      <c r="AQ20" s="92"/>
      <c r="AR20" s="92"/>
      <c r="AS20" s="92"/>
      <c r="AT20" s="92"/>
      <c r="AU20" s="92"/>
      <c r="AV20" s="92"/>
      <c r="AW20" s="92"/>
      <c r="AX20" s="1"/>
      <c r="AY20" s="29" t="s">
        <v>60</v>
      </c>
    </row>
    <row r="21" customFormat="false" ht="46.5" hidden="false" customHeight="true" outlineLevel="0" collapsed="false">
      <c r="A21" s="1"/>
      <c r="B21" s="11"/>
      <c r="C21" s="86" t="s">
        <v>61</v>
      </c>
      <c r="D21" s="93" t="s">
        <v>62</v>
      </c>
      <c r="E21" s="93"/>
      <c r="F21" s="93"/>
      <c r="G21" s="93"/>
      <c r="H21" s="88"/>
      <c r="I21" s="88"/>
      <c r="J21" s="88"/>
      <c r="K21" s="88"/>
      <c r="L21" s="88"/>
      <c r="M21" s="88"/>
      <c r="N21" s="88"/>
      <c r="O21" s="88"/>
      <c r="P21" s="88"/>
      <c r="Q21" s="88"/>
      <c r="R21" s="88"/>
      <c r="S21" s="88"/>
      <c r="T21" s="88"/>
      <c r="U21" s="88"/>
      <c r="V21" s="88"/>
      <c r="W21" s="88"/>
      <c r="X21" s="88"/>
      <c r="Y21" s="88"/>
      <c r="Z21" s="88"/>
      <c r="AA21" s="88"/>
      <c r="AB21" s="88"/>
      <c r="AC21" s="88"/>
      <c r="AD21" s="88"/>
      <c r="AE21" s="88"/>
      <c r="AF21" s="94"/>
      <c r="AG21" s="95" t="n">
        <f aca="false">IF($R$7=$S$15,SUM(H21:S21),SUM(H21:AE21))</f>
        <v>0</v>
      </c>
      <c r="AH21" s="95"/>
      <c r="AI21" s="95"/>
      <c r="AJ21" s="96" t="s">
        <v>63</v>
      </c>
      <c r="AK21" s="85"/>
      <c r="AL21" s="85"/>
      <c r="AM21" s="92" t="s">
        <v>64</v>
      </c>
      <c r="AN21" s="92"/>
      <c r="AO21" s="92"/>
      <c r="AP21" s="92"/>
      <c r="AQ21" s="92"/>
      <c r="AR21" s="92"/>
      <c r="AS21" s="92"/>
      <c r="AT21" s="92"/>
      <c r="AU21" s="92"/>
      <c r="AV21" s="92"/>
      <c r="AW21" s="92"/>
      <c r="AX21" s="1"/>
      <c r="AY21" s="29" t="s">
        <v>65</v>
      </c>
    </row>
    <row r="22" customFormat="false" ht="19.5" hidden="false" customHeight="true" outlineLevel="0" collapsed="false">
      <c r="A22" s="1"/>
      <c r="B22" s="11"/>
      <c r="C22" s="97"/>
      <c r="D22" s="48"/>
      <c r="E22" s="48"/>
      <c r="F22" s="48"/>
      <c r="G22" s="4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9"/>
      <c r="AG22" s="100"/>
      <c r="AH22" s="100"/>
      <c r="AI22" s="100"/>
      <c r="AJ22" s="101"/>
      <c r="AK22" s="102"/>
      <c r="AL22" s="102"/>
      <c r="AM22" s="102"/>
      <c r="AN22" s="102"/>
      <c r="AO22" s="102"/>
      <c r="AP22" s="102"/>
      <c r="AQ22" s="102"/>
      <c r="AR22" s="1"/>
      <c r="AS22" s="1"/>
      <c r="AT22" s="1"/>
      <c r="AU22" s="1"/>
      <c r="AV22" s="1"/>
      <c r="AW22" s="1"/>
      <c r="AX22" s="1"/>
    </row>
    <row r="23" customFormat="false" ht="19.5" hidden="false" customHeight="true" outlineLevel="0" collapsed="false">
      <c r="A23" s="1"/>
      <c r="B23" s="11"/>
      <c r="C23" s="6"/>
      <c r="D23" s="103" t="s">
        <v>66</v>
      </c>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104" t="n">
        <f aca="false">ROUNDUP($AG$20*0.05,0)</f>
        <v>0</v>
      </c>
      <c r="AP23" s="105"/>
      <c r="AQ23" s="1"/>
      <c r="AR23" s="1"/>
      <c r="AS23" s="1"/>
      <c r="AT23" s="1"/>
      <c r="AU23" s="1"/>
      <c r="AV23" s="1"/>
      <c r="AW23" s="1"/>
      <c r="AX23" s="1"/>
    </row>
    <row r="24" customFormat="false" ht="19.5" hidden="false" customHeight="true" outlineLevel="0" collapsed="false">
      <c r="A24" s="1"/>
      <c r="B24" s="11"/>
      <c r="C24" s="106"/>
      <c r="D24" s="83" t="s">
        <v>45</v>
      </c>
      <c r="E24" s="83"/>
      <c r="F24" s="83"/>
      <c r="G24" s="83"/>
      <c r="H24" s="83" t="s">
        <v>46</v>
      </c>
      <c r="I24" s="83"/>
      <c r="J24" s="83"/>
      <c r="K24" s="83"/>
      <c r="L24" s="83" t="s">
        <v>47</v>
      </c>
      <c r="M24" s="83"/>
      <c r="N24" s="83"/>
      <c r="O24" s="83"/>
      <c r="P24" s="83" t="s">
        <v>48</v>
      </c>
      <c r="Q24" s="83"/>
      <c r="R24" s="83"/>
      <c r="S24" s="83"/>
      <c r="T24" s="83" t="s">
        <v>49</v>
      </c>
      <c r="U24" s="83"/>
      <c r="V24" s="83"/>
      <c r="W24" s="83"/>
      <c r="X24" s="83" t="s">
        <v>50</v>
      </c>
      <c r="Y24" s="83"/>
      <c r="Z24" s="83"/>
      <c r="AA24" s="83"/>
      <c r="AB24" s="83" t="s">
        <v>51</v>
      </c>
      <c r="AC24" s="83"/>
      <c r="AD24" s="83"/>
      <c r="AE24" s="83"/>
      <c r="AF24" s="83" t="s">
        <v>52</v>
      </c>
      <c r="AG24" s="83"/>
      <c r="AH24" s="83"/>
      <c r="AI24" s="83"/>
      <c r="AJ24" s="83"/>
      <c r="AK24" s="107" t="s">
        <v>67</v>
      </c>
      <c r="AL24" s="107"/>
      <c r="AM24" s="107"/>
      <c r="AN24" s="107"/>
      <c r="AO24" s="107"/>
      <c r="AP24" s="1"/>
      <c r="AQ24" s="1"/>
      <c r="AR24" s="1"/>
      <c r="AS24" s="1"/>
      <c r="AT24" s="1"/>
      <c r="AU24" s="108"/>
      <c r="AV24" s="106"/>
      <c r="AW24" s="106"/>
      <c r="AX24" s="106"/>
      <c r="AY24" s="109"/>
      <c r="AZ24" s="110"/>
      <c r="BA24" s="109"/>
      <c r="BB24" s="109"/>
      <c r="BC24" s="109"/>
    </row>
    <row r="25" customFormat="false" ht="19.5" hidden="false" customHeight="true" outlineLevel="0" collapsed="false">
      <c r="A25" s="1"/>
      <c r="B25" s="11"/>
      <c r="C25" s="106"/>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107"/>
      <c r="AL25" s="107"/>
      <c r="AM25" s="107"/>
      <c r="AN25" s="107"/>
      <c r="AO25" s="107"/>
      <c r="AP25" s="1"/>
      <c r="AQ25" s="1"/>
      <c r="AR25" s="1"/>
      <c r="AS25" s="1"/>
      <c r="AT25" s="1"/>
      <c r="AU25" s="108"/>
      <c r="AV25" s="106"/>
      <c r="AW25" s="106"/>
      <c r="AX25" s="106"/>
      <c r="AY25" s="109"/>
      <c r="AZ25" s="109"/>
      <c r="BA25" s="109"/>
      <c r="BB25" s="109"/>
      <c r="BC25" s="109"/>
    </row>
    <row r="26" customFormat="false" ht="77.25" hidden="false" customHeight="true" outlineLevel="0" collapsed="false">
      <c r="A26" s="1"/>
      <c r="B26" s="11"/>
      <c r="C26" s="86" t="s">
        <v>68</v>
      </c>
      <c r="D26" s="111" t="s">
        <v>69</v>
      </c>
      <c r="E26" s="111"/>
      <c r="F26" s="111"/>
      <c r="G26" s="111"/>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3" t="s">
        <v>70</v>
      </c>
      <c r="AG26" s="114" t="str">
        <f aca="false">IF(AND(AK26&gt;=AF28,AF28&gt;0),SUM(H26:AE26),"error")</f>
        <v>error</v>
      </c>
      <c r="AH26" s="114"/>
      <c r="AI26" s="114"/>
      <c r="AJ26" s="115" t="s">
        <v>63</v>
      </c>
      <c r="AK26" s="116" t="n">
        <f aca="false">IF(AO23&lt;6,6,IF(AO23&gt;66,66,AO23))</f>
        <v>6</v>
      </c>
      <c r="AL26" s="116"/>
      <c r="AM26" s="116"/>
      <c r="AN26" s="116"/>
      <c r="AO26" s="117" t="s">
        <v>63</v>
      </c>
      <c r="AP26" s="118"/>
      <c r="AQ26" s="1"/>
      <c r="AR26" s="1"/>
      <c r="AS26" s="1"/>
      <c r="AT26" s="1"/>
      <c r="AU26" s="1"/>
      <c r="AV26" s="1"/>
      <c r="AW26" s="1"/>
      <c r="AX26" s="1"/>
    </row>
    <row r="27" customFormat="false" ht="19.5" hidden="false" customHeight="true" outlineLevel="0" collapsed="false">
      <c r="A27" s="1"/>
      <c r="B27" s="1"/>
      <c r="C27" s="1"/>
      <c r="D27" s="1"/>
      <c r="E27" s="119" t="s">
        <v>71</v>
      </c>
      <c r="F27" s="120"/>
      <c r="G27" s="120"/>
      <c r="H27" s="120"/>
      <c r="I27" s="120"/>
      <c r="J27" s="120"/>
      <c r="K27" s="120"/>
      <c r="L27" s="120"/>
      <c r="M27" s="120"/>
      <c r="N27" s="120"/>
      <c r="O27" s="120"/>
      <c r="P27" s="120"/>
      <c r="Q27" s="120"/>
      <c r="R27" s="120"/>
      <c r="S27" s="120"/>
      <c r="T27" s="120"/>
      <c r="U27" s="120"/>
      <c r="V27" s="120"/>
      <c r="W27" s="120"/>
      <c r="X27" s="120"/>
      <c r="Y27" s="120"/>
      <c r="Z27" s="120"/>
      <c r="AA27" s="121"/>
      <c r="AB27" s="120"/>
      <c r="AC27" s="120"/>
      <c r="AD27" s="120"/>
      <c r="AE27" s="120"/>
      <c r="AF27" s="120"/>
      <c r="AG27" s="122" t="s">
        <v>72</v>
      </c>
      <c r="AH27" s="122"/>
      <c r="AI27" s="122"/>
      <c r="AJ27" s="122"/>
      <c r="AK27" s="123"/>
      <c r="AL27" s="122"/>
      <c r="AM27" s="122"/>
      <c r="AN27" s="122"/>
      <c r="AO27" s="124"/>
      <c r="AP27" s="1"/>
      <c r="AQ27" s="1"/>
      <c r="AR27" s="1"/>
      <c r="AS27" s="1"/>
      <c r="AT27" s="1"/>
      <c r="AU27" s="1"/>
      <c r="AV27" s="1"/>
      <c r="AW27" s="1"/>
      <c r="AX27" s="1"/>
    </row>
    <row r="28" customFormat="false" ht="19.5" hidden="false" customHeight="true" outlineLevel="0" collapsed="false">
      <c r="A28" s="1"/>
      <c r="B28" s="1"/>
      <c r="C28" s="1"/>
      <c r="D28" s="1"/>
      <c r="E28" s="125" t="s">
        <v>13</v>
      </c>
      <c r="F28" s="126" t="s">
        <v>73</v>
      </c>
      <c r="G28" s="126"/>
      <c r="H28" s="126"/>
      <c r="I28" s="126"/>
      <c r="J28" s="126"/>
      <c r="K28" s="126"/>
      <c r="L28" s="126"/>
      <c r="M28" s="126"/>
      <c r="N28" s="126"/>
      <c r="O28" s="126"/>
      <c r="P28" s="126"/>
      <c r="Q28" s="126"/>
      <c r="R28" s="126"/>
      <c r="S28" s="126"/>
      <c r="T28" s="126"/>
      <c r="U28" s="126"/>
      <c r="V28" s="126"/>
      <c r="W28" s="126"/>
      <c r="X28" s="126"/>
      <c r="Y28" s="126"/>
      <c r="Z28" s="126"/>
      <c r="AA28" s="127"/>
      <c r="AB28" s="122"/>
      <c r="AC28" s="122"/>
      <c r="AD28" s="122"/>
      <c r="AE28" s="122"/>
      <c r="AF28" s="128" t="n">
        <f aca="false">SUM(H26:AE26)</f>
        <v>0</v>
      </c>
      <c r="AG28" s="125" t="s">
        <v>74</v>
      </c>
      <c r="AH28" s="122"/>
      <c r="AI28" s="122"/>
      <c r="AJ28" s="122"/>
      <c r="AK28" s="122"/>
      <c r="AL28" s="122"/>
      <c r="AM28" s="122"/>
      <c r="AN28" s="122"/>
      <c r="AO28" s="124"/>
      <c r="AP28" s="1"/>
      <c r="AQ28" s="1"/>
      <c r="AR28" s="1"/>
      <c r="AS28" s="1"/>
      <c r="AT28" s="1"/>
      <c r="AU28" s="1"/>
      <c r="AV28" s="1"/>
      <c r="AW28" s="1"/>
      <c r="AX28" s="1"/>
    </row>
    <row r="29" customFormat="false" ht="19.5" hidden="false" customHeight="true" outlineLevel="0" collapsed="false">
      <c r="A29" s="1"/>
      <c r="B29" s="1"/>
      <c r="C29" s="1"/>
      <c r="D29" s="1"/>
      <c r="E29" s="129" t="s">
        <v>55</v>
      </c>
      <c r="F29" s="126" t="s">
        <v>75</v>
      </c>
      <c r="G29" s="126"/>
      <c r="H29" s="126"/>
      <c r="I29" s="126"/>
      <c r="J29" s="126"/>
      <c r="K29" s="126"/>
      <c r="L29" s="126"/>
      <c r="M29" s="126"/>
      <c r="N29" s="126"/>
      <c r="O29" s="126"/>
      <c r="P29" s="126"/>
      <c r="Q29" s="126"/>
      <c r="R29" s="126"/>
      <c r="S29" s="126"/>
      <c r="T29" s="126"/>
      <c r="U29" s="126"/>
      <c r="V29" s="126"/>
      <c r="W29" s="126"/>
      <c r="X29" s="126"/>
      <c r="Y29" s="126"/>
      <c r="Z29" s="126"/>
      <c r="AA29" s="127"/>
      <c r="AB29" s="122"/>
      <c r="AC29" s="122"/>
      <c r="AD29" s="122"/>
      <c r="AE29" s="122"/>
      <c r="AF29" s="130"/>
      <c r="AG29" s="131"/>
      <c r="AH29" s="120"/>
      <c r="AI29" s="120"/>
      <c r="AJ29" s="120"/>
      <c r="AK29" s="120"/>
      <c r="AL29" s="120"/>
      <c r="AM29" s="120"/>
      <c r="AN29" s="1"/>
      <c r="AO29" s="1"/>
      <c r="AP29" s="1"/>
      <c r="AQ29" s="1"/>
      <c r="AR29" s="1"/>
      <c r="AS29" s="1"/>
      <c r="AT29" s="1"/>
      <c r="AU29" s="1"/>
      <c r="AV29" s="1"/>
      <c r="AW29" s="1"/>
      <c r="AX29" s="1"/>
    </row>
    <row r="30" customFormat="false" ht="19.5" hidden="false" customHeight="true" outlineLevel="0" collapsed="false">
      <c r="A30" s="1"/>
      <c r="B30" s="1"/>
      <c r="C30" s="1"/>
      <c r="D30" s="1"/>
      <c r="E30" s="129" t="s">
        <v>61</v>
      </c>
      <c r="F30" s="126" t="s">
        <v>76</v>
      </c>
      <c r="G30" s="126"/>
      <c r="H30" s="126"/>
      <c r="I30" s="126"/>
      <c r="J30" s="126"/>
      <c r="K30" s="126"/>
      <c r="L30" s="126"/>
      <c r="M30" s="126"/>
      <c r="N30" s="126"/>
      <c r="O30" s="126"/>
      <c r="P30" s="126"/>
      <c r="Q30" s="126"/>
      <c r="R30" s="126"/>
      <c r="S30" s="126"/>
      <c r="T30" s="126"/>
      <c r="U30" s="126"/>
      <c r="V30" s="126"/>
      <c r="W30" s="126"/>
      <c r="X30" s="126"/>
      <c r="Y30" s="126"/>
      <c r="Z30" s="126"/>
      <c r="AA30" s="127"/>
      <c r="AB30" s="122"/>
      <c r="AC30" s="122"/>
      <c r="AD30" s="122"/>
      <c r="AE30" s="122"/>
      <c r="AF30" s="130"/>
      <c r="AG30" s="131"/>
      <c r="AH30" s="120"/>
      <c r="AI30" s="120"/>
      <c r="AJ30" s="120"/>
      <c r="AK30" s="120"/>
      <c r="AL30" s="120"/>
      <c r="AM30" s="120"/>
      <c r="AN30" s="132" t="s">
        <v>77</v>
      </c>
      <c r="AO30" s="132"/>
      <c r="AP30" s="1"/>
      <c r="AQ30" s="1"/>
      <c r="AR30" s="1"/>
      <c r="AS30" s="1"/>
      <c r="AT30" s="1"/>
      <c r="AU30" s="1"/>
      <c r="AV30" s="1"/>
      <c r="AW30" s="1"/>
      <c r="AX30" s="1"/>
    </row>
    <row r="31" customFormat="false" ht="19.5" hidden="false" customHeight="true" outlineLevel="0" collapsed="false">
      <c r="A31" s="1"/>
      <c r="B31" s="1"/>
      <c r="C31" s="1"/>
      <c r="D31" s="1"/>
      <c r="E31" s="125" t="s">
        <v>78</v>
      </c>
      <c r="F31" s="126" t="s">
        <v>79</v>
      </c>
      <c r="G31" s="126"/>
      <c r="H31" s="126"/>
      <c r="I31" s="126"/>
      <c r="J31" s="126"/>
      <c r="K31" s="126"/>
      <c r="L31" s="126"/>
      <c r="M31" s="126"/>
      <c r="N31" s="126"/>
      <c r="O31" s="126"/>
      <c r="P31" s="126"/>
      <c r="Q31" s="126"/>
      <c r="R31" s="126"/>
      <c r="S31" s="126"/>
      <c r="T31" s="126"/>
      <c r="U31" s="126"/>
      <c r="V31" s="126"/>
      <c r="W31" s="126"/>
      <c r="X31" s="126"/>
      <c r="Y31" s="126"/>
      <c r="Z31" s="126"/>
      <c r="AA31" s="127"/>
      <c r="AB31" s="122"/>
      <c r="AC31" s="122"/>
      <c r="AD31" s="122"/>
      <c r="AE31" s="122"/>
      <c r="AF31" s="130"/>
      <c r="AG31" s="131"/>
      <c r="AH31" s="120"/>
      <c r="AI31" s="120"/>
      <c r="AJ31" s="120"/>
      <c r="AK31" s="120"/>
      <c r="AL31" s="120"/>
      <c r="AM31" s="120"/>
      <c r="AN31" s="120"/>
      <c r="AO31" s="133"/>
      <c r="AP31" s="1"/>
      <c r="AQ31" s="1"/>
      <c r="AR31" s="1"/>
      <c r="AS31" s="1"/>
      <c r="AT31" s="1"/>
      <c r="AU31" s="1"/>
      <c r="AV31" s="1"/>
      <c r="AW31" s="1"/>
      <c r="AX31" s="1"/>
    </row>
    <row r="32" customFormat="false" ht="19.5" hidden="false" customHeight="true" outlineLevel="0" collapsed="false">
      <c r="A32" s="1"/>
      <c r="B32" s="1"/>
      <c r="C32" s="1"/>
      <c r="D32" s="1"/>
      <c r="E32" s="125" t="s">
        <v>68</v>
      </c>
      <c r="F32" s="126" t="s">
        <v>80</v>
      </c>
      <c r="G32" s="126"/>
      <c r="H32" s="126"/>
      <c r="I32" s="126"/>
      <c r="J32" s="126"/>
      <c r="K32" s="126"/>
      <c r="L32" s="126"/>
      <c r="M32" s="126"/>
      <c r="N32" s="126"/>
      <c r="O32" s="126"/>
      <c r="P32" s="126"/>
      <c r="Q32" s="126"/>
      <c r="R32" s="126"/>
      <c r="S32" s="126"/>
      <c r="T32" s="126"/>
      <c r="U32" s="126"/>
      <c r="V32" s="126"/>
      <c r="W32" s="126"/>
      <c r="X32" s="126"/>
      <c r="Y32" s="126"/>
      <c r="Z32" s="126"/>
      <c r="AA32" s="127"/>
      <c r="AB32" s="122"/>
      <c r="AC32" s="122"/>
      <c r="AD32" s="122"/>
      <c r="AE32" s="122"/>
      <c r="AF32" s="130"/>
      <c r="AG32" s="131"/>
      <c r="AH32" s="120"/>
      <c r="AI32" s="120"/>
      <c r="AJ32" s="120"/>
      <c r="AK32" s="120"/>
      <c r="AL32" s="120"/>
      <c r="AM32" s="120"/>
      <c r="AN32" s="120"/>
      <c r="AO32" s="133"/>
      <c r="AP32" s="1"/>
      <c r="AQ32" s="1"/>
      <c r="AR32" s="1"/>
      <c r="AS32" s="1"/>
      <c r="AT32" s="1"/>
      <c r="AU32" s="1"/>
      <c r="AV32" s="1"/>
      <c r="AW32" s="1"/>
      <c r="AX32" s="1"/>
    </row>
    <row r="33" customFormat="false" ht="19.5" hidden="false" customHeight="true" outlineLevel="0" collapsed="false">
      <c r="A33" s="1"/>
      <c r="B33" s="1"/>
      <c r="C33" s="1"/>
      <c r="D33" s="1"/>
      <c r="E33" s="125" t="s">
        <v>77</v>
      </c>
      <c r="F33" s="126" t="s">
        <v>81</v>
      </c>
      <c r="G33" s="126"/>
      <c r="H33" s="126"/>
      <c r="I33" s="126"/>
      <c r="J33" s="126"/>
      <c r="K33" s="126"/>
      <c r="L33" s="126"/>
      <c r="M33" s="126"/>
      <c r="N33" s="126"/>
      <c r="O33" s="126"/>
      <c r="P33" s="126"/>
      <c r="Q33" s="126"/>
      <c r="R33" s="126"/>
      <c r="S33" s="126"/>
      <c r="T33" s="126"/>
      <c r="U33" s="126"/>
      <c r="V33" s="126"/>
      <c r="W33" s="126"/>
      <c r="X33" s="126"/>
      <c r="Y33" s="126"/>
      <c r="Z33" s="126"/>
      <c r="AA33" s="126"/>
      <c r="AB33" s="122"/>
      <c r="AC33" s="122"/>
      <c r="AD33" s="122"/>
      <c r="AE33" s="122"/>
      <c r="AF33" s="122"/>
      <c r="AG33" s="122"/>
      <c r="AH33" s="122"/>
      <c r="AI33" s="122"/>
      <c r="AJ33" s="122"/>
      <c r="AK33" s="122"/>
      <c r="AL33" s="122"/>
      <c r="AM33" s="122"/>
      <c r="AN33" s="124"/>
      <c r="AO33" s="124"/>
      <c r="AP33" s="124"/>
      <c r="AQ33" s="124"/>
      <c r="AR33" s="124"/>
      <c r="AS33" s="124"/>
      <c r="AT33" s="124"/>
      <c r="AU33" s="124"/>
      <c r="AV33" s="124"/>
      <c r="AW33" s="124"/>
      <c r="AX33" s="124"/>
    </row>
    <row r="34" customFormat="false" ht="19.5" hidden="true" customHeight="true" outlineLevel="0" collapsed="false">
      <c r="H34" s="134"/>
      <c r="I34" s="134"/>
      <c r="J34" s="134"/>
      <c r="K34" s="134"/>
      <c r="L34" s="134"/>
      <c r="M34" s="134"/>
      <c r="N34" s="134"/>
      <c r="O34" s="134"/>
      <c r="P34" s="134"/>
      <c r="Q34" s="134"/>
      <c r="R34" s="134"/>
      <c r="S34" s="134"/>
      <c r="T34" s="134"/>
      <c r="U34" s="134"/>
      <c r="V34" s="134"/>
      <c r="W34" s="134"/>
      <c r="X34" s="135"/>
      <c r="Y34" s="135"/>
      <c r="Z34" s="135"/>
    </row>
    <row r="35" customFormat="false" ht="19.5" hidden="true" customHeight="true" outlineLevel="0" collapsed="false">
      <c r="I35" s="136" t="n">
        <f aca="false">H26</f>
        <v>0</v>
      </c>
      <c r="J35" s="136" t="n">
        <f aca="false">H26+L26</f>
        <v>0</v>
      </c>
      <c r="K35" s="136" t="n">
        <f aca="false">H26+L26+P26</f>
        <v>0</v>
      </c>
      <c r="L35" s="136" t="n">
        <f aca="false">H26+L26+P26+T26</f>
        <v>0</v>
      </c>
      <c r="M35" s="136" t="n">
        <f aca="false">H26+L26+P26+T26+X26</f>
        <v>0</v>
      </c>
      <c r="N35" s="136" t="n">
        <f aca="false">H26+L26+P26+T26+X26+AB26</f>
        <v>0</v>
      </c>
    </row>
    <row r="37" customFormat="false" ht="19.5" hidden="false" customHeight="true" outlineLevel="0" collapsed="false">
      <c r="Z37" s="137"/>
      <c r="AA37" s="137"/>
      <c r="AB37" s="137"/>
      <c r="AC37" s="138"/>
      <c r="AD37" s="138"/>
      <c r="AE37" s="138"/>
    </row>
    <row r="38" customFormat="false" ht="19.5" hidden="false" customHeight="true" outlineLevel="0" collapsed="false">
      <c r="Z38" s="137"/>
      <c r="AA38" s="137"/>
      <c r="AB38" s="137"/>
      <c r="AC38" s="138"/>
      <c r="AD38" s="138"/>
      <c r="AE38" s="138"/>
    </row>
    <row r="39" customFormat="false" ht="19.5" hidden="false" customHeight="true" outlineLevel="0" collapsed="false">
      <c r="Z39" s="137"/>
      <c r="AA39" s="137"/>
      <c r="AB39" s="137"/>
      <c r="AC39" s="138"/>
      <c r="AD39" s="138"/>
      <c r="AE39" s="138"/>
    </row>
    <row r="40" customFormat="false" ht="19.5" hidden="false" customHeight="true" outlineLevel="0" collapsed="false">
      <c r="Z40" s="137"/>
      <c r="AA40" s="137"/>
      <c r="AB40" s="137"/>
      <c r="AC40" s="138"/>
      <c r="AD40" s="138"/>
      <c r="AE40" s="138"/>
    </row>
    <row r="41" customFormat="false" ht="19.5" hidden="false" customHeight="true" outlineLevel="0" collapsed="false">
      <c r="Z41" s="137"/>
      <c r="AA41" s="137"/>
      <c r="AB41" s="137"/>
      <c r="AC41" s="138"/>
      <c r="AD41" s="138"/>
      <c r="AE41" s="138"/>
    </row>
    <row r="42" customFormat="false" ht="19.5" hidden="false" customHeight="true" outlineLevel="0" collapsed="false">
      <c r="Z42" s="137"/>
      <c r="AA42" s="137"/>
      <c r="AB42" s="137"/>
      <c r="AC42" s="138"/>
      <c r="AD42" s="138"/>
      <c r="AE42" s="138"/>
    </row>
  </sheetData>
  <sheetProtection sheet="true" password="c7e8" insertHyperlinks="false" selectLockedCells="true"/>
  <mergeCells count="83">
    <mergeCell ref="AI1:AM1"/>
    <mergeCell ref="AN1:AV1"/>
    <mergeCell ref="AW1:AX2"/>
    <mergeCell ref="B3:B26"/>
    <mergeCell ref="D3:E5"/>
    <mergeCell ref="G3:I3"/>
    <mergeCell ref="K3:N3"/>
    <mergeCell ref="X3:AA4"/>
    <mergeCell ref="AB3:AV4"/>
    <mergeCell ref="G5:T5"/>
    <mergeCell ref="X5:AA6"/>
    <mergeCell ref="AB5:AV5"/>
    <mergeCell ref="D6:E7"/>
    <mergeCell ref="I6:T6"/>
    <mergeCell ref="AB6:AV6"/>
    <mergeCell ref="F7:G7"/>
    <mergeCell ref="H7:I7"/>
    <mergeCell ref="J7:Q7"/>
    <mergeCell ref="R7:T7"/>
    <mergeCell ref="X7:AA8"/>
    <mergeCell ref="AB7:AV8"/>
    <mergeCell ref="D8:E9"/>
    <mergeCell ref="I8:T8"/>
    <mergeCell ref="I9:T9"/>
    <mergeCell ref="W9:AV9"/>
    <mergeCell ref="D10:E11"/>
    <mergeCell ref="U10:W10"/>
    <mergeCell ref="X10:AV10"/>
    <mergeCell ref="G11:J11"/>
    <mergeCell ref="L11:O11"/>
    <mergeCell ref="Q11:T11"/>
    <mergeCell ref="U11:W11"/>
    <mergeCell ref="X11:AV16"/>
    <mergeCell ref="D12:E13"/>
    <mergeCell ref="U12:W12"/>
    <mergeCell ref="G13:J13"/>
    <mergeCell ref="L13:O13"/>
    <mergeCell ref="Q13:T13"/>
    <mergeCell ref="D18:G19"/>
    <mergeCell ref="H18:K19"/>
    <mergeCell ref="L18:O19"/>
    <mergeCell ref="P18:S19"/>
    <mergeCell ref="T18:W19"/>
    <mergeCell ref="X18:AA19"/>
    <mergeCell ref="AB18:AE19"/>
    <mergeCell ref="AF18:AJ19"/>
    <mergeCell ref="D20:G20"/>
    <mergeCell ref="H20:K20"/>
    <mergeCell ref="L20:O20"/>
    <mergeCell ref="P20:S20"/>
    <mergeCell ref="T20:W20"/>
    <mergeCell ref="X20:AA20"/>
    <mergeCell ref="AB20:AE20"/>
    <mergeCell ref="AG20:AI20"/>
    <mergeCell ref="AM20:AW20"/>
    <mergeCell ref="D21:G21"/>
    <mergeCell ref="H21:K21"/>
    <mergeCell ref="L21:O21"/>
    <mergeCell ref="P21:S21"/>
    <mergeCell ref="T21:W21"/>
    <mergeCell ref="X21:AA21"/>
    <mergeCell ref="AB21:AE21"/>
    <mergeCell ref="AG21:AI21"/>
    <mergeCell ref="AM21:AW21"/>
    <mergeCell ref="D24:G25"/>
    <mergeCell ref="H24:K25"/>
    <mergeCell ref="L24:O25"/>
    <mergeCell ref="P24:S25"/>
    <mergeCell ref="T24:W25"/>
    <mergeCell ref="X24:AA25"/>
    <mergeCell ref="AB24:AE25"/>
    <mergeCell ref="AF24:AJ25"/>
    <mergeCell ref="AK24:AO25"/>
    <mergeCell ref="D26:G26"/>
    <mergeCell ref="H26:K26"/>
    <mergeCell ref="L26:O26"/>
    <mergeCell ref="P26:S26"/>
    <mergeCell ref="T26:W26"/>
    <mergeCell ref="X26:AA26"/>
    <mergeCell ref="AB26:AE26"/>
    <mergeCell ref="AG26:AI26"/>
    <mergeCell ref="AK26:AN26"/>
    <mergeCell ref="AN30:AO30"/>
  </mergeCells>
  <conditionalFormatting sqref="F7">
    <cfRule type="expression" priority="2" aboveAverage="0" equalAverage="0" bottom="0" percent="0" rank="0" text="" dxfId="0">
      <formula>ISBLANK(F7)</formula>
    </cfRule>
  </conditionalFormatting>
  <conditionalFormatting sqref="G3:I3">
    <cfRule type="expression" priority="3" aboveAverage="0" equalAverage="0" bottom="0" percent="0" rank="0" text="" dxfId="1">
      <formula>ISBLANK(G3)</formula>
    </cfRule>
  </conditionalFormatting>
  <conditionalFormatting sqref="K3:N3">
    <cfRule type="expression" priority="4" aboveAverage="0" equalAverage="0" bottom="0" percent="0" rank="0" text="" dxfId="2">
      <formula>ISBLANK(K3)</formula>
    </cfRule>
  </conditionalFormatting>
  <conditionalFormatting sqref="J7">
    <cfRule type="expression" priority="5" aboveAverage="0" equalAverage="0" bottom="0" percent="0" rank="0" text="" dxfId="3">
      <formula>ISBLANK(J7)</formula>
    </cfRule>
  </conditionalFormatting>
  <conditionalFormatting sqref="I8:T8">
    <cfRule type="expression" priority="6" aboveAverage="0" equalAverage="0" bottom="0" percent="0" rank="0" text="" dxfId="4">
      <formula>ISBLANK(I8)</formula>
    </cfRule>
  </conditionalFormatting>
  <conditionalFormatting sqref="I9">
    <cfRule type="expression" priority="7" aboveAverage="0" equalAverage="0" bottom="0" percent="0" rank="0" text="" dxfId="5">
      <formula>ISBLANK(I9)</formula>
    </cfRule>
  </conditionalFormatting>
  <conditionalFormatting sqref="G11:J11">
    <cfRule type="expression" priority="8" aboveAverage="0" equalAverage="0" bottom="0" percent="0" rank="0" text="" dxfId="6">
      <formula>ISBLANK(G11)</formula>
    </cfRule>
  </conditionalFormatting>
  <conditionalFormatting sqref="L11:O11">
    <cfRule type="expression" priority="9" aboveAverage="0" equalAverage="0" bottom="0" percent="0" rank="0" text="" dxfId="7">
      <formula>ISBLANK(L11)</formula>
    </cfRule>
  </conditionalFormatting>
  <conditionalFormatting sqref="Q11:T11">
    <cfRule type="expression" priority="10" aboveAverage="0" equalAverage="0" bottom="0" percent="0" rank="0" text="" dxfId="8">
      <formula>ISBLANK(Q11)</formula>
    </cfRule>
  </conditionalFormatting>
  <conditionalFormatting sqref="H26 L26 P26 T26 X26 AB26">
    <cfRule type="expression" priority="11" aboveAverage="0" equalAverage="0" bottom="0" percent="0" rank="0" text="" dxfId="9">
      <formula>ISBLANK(H26:AB26)</formula>
    </cfRule>
  </conditionalFormatting>
  <conditionalFormatting sqref="G13:J13">
    <cfRule type="expression" priority="12" aboveAverage="0" equalAverage="0" bottom="0" percent="0" rank="0" text="" dxfId="10">
      <formula>ISBLANK(G13)</formula>
    </cfRule>
  </conditionalFormatting>
  <conditionalFormatting sqref="L13:O13">
    <cfRule type="expression" priority="13" aboveAverage="0" equalAverage="0" bottom="0" percent="0" rank="0" text="" dxfId="11">
      <formula>ISBLANK(L13)</formula>
    </cfRule>
  </conditionalFormatting>
  <conditionalFormatting sqref="Q13:T13">
    <cfRule type="expression" priority="14" aboveAverage="0" equalAverage="0" bottom="0" percent="0" rank="0" text="" dxfId="12">
      <formula>ISBLANK(Q13)</formula>
    </cfRule>
  </conditionalFormatting>
  <conditionalFormatting sqref="G5:T5">
    <cfRule type="expression" priority="15" aboveAverage="0" equalAverage="0" bottom="0" percent="0" rank="0" text="" dxfId="13">
      <formula>ISBLANK(G5)</formula>
    </cfRule>
  </conditionalFormatting>
  <conditionalFormatting sqref="H20:H21 L20:L21 P20:P21 T20:T21 X20:X21">
    <cfRule type="expression" priority="16" aboveAverage="0" equalAverage="0" bottom="0" percent="0" rank="0" text="" dxfId="14">
      <formula>ISBLANK(H20:AF21)</formula>
    </cfRule>
  </conditionalFormatting>
  <conditionalFormatting sqref="I6:T6">
    <cfRule type="expression" priority="17" aboveAverage="0" equalAverage="0" bottom="0" percent="0" rank="0" text="" dxfId="15">
      <formula>ISBLANK(I6)</formula>
    </cfRule>
  </conditionalFormatting>
  <conditionalFormatting sqref="AB20:AB21">
    <cfRule type="expression" priority="18" aboveAverage="0" equalAverage="0" bottom="0" percent="0" rank="0" text="" dxfId="16">
      <formula>ISBLANK(AB20:BA21)</formula>
    </cfRule>
  </conditionalFormatting>
  <conditionalFormatting sqref="T18:AE21">
    <cfRule type="expression" priority="19" aboveAverage="0" equalAverage="0" bottom="0" percent="0" rank="0" text="" dxfId="17">
      <formula>$R$7=$S$15</formula>
    </cfRule>
    <cfRule type="expression" priority="20" aboveAverage="0" equalAverage="0" bottom="0" percent="0" rank="0" text="" dxfId="18">
      <formula>$R$7=$S$15</formula>
    </cfRule>
  </conditionalFormatting>
  <conditionalFormatting sqref="T24:AE26">
    <cfRule type="expression" priority="21" aboveAverage="0" equalAverage="0" bottom="0" percent="0" rank="0" text="" dxfId="19">
      <formula>$R$7=$S$15</formula>
    </cfRule>
  </conditionalFormatting>
  <dataValidations count="5">
    <dataValidation allowBlank="true" errorStyle="stop" operator="between" showDropDown="false" showErrorMessage="false" showInputMessage="false" sqref="C1" type="list">
      <formula1>$AY$3:$AY$21</formula1>
      <formula2>0</formula2>
    </dataValidation>
    <dataValidation allowBlank="true" error="error" errorStyle="stop" operator="between" prompt="再度ご確認をお願いいたします。" promptTitle="正しく選択されていますか？" showDropDown="false" showErrorMessage="true" showInputMessage="true" sqref="R7:T7" type="list">
      <formula1>"小学校,中学校"</formula1>
      <formula2>0</formula2>
    </dataValidation>
    <dataValidation allowBlank="true" error="中学校は入力できません。キャンセルをお願いいたします。" errorStyle="stop" operator="between" prompt="中学校は入力できません。" promptTitle="中学校入力不可" showDropDown="false" showErrorMessage="true" showInputMessage="true" sqref="T20:AE21" type="custom">
      <formula1>$R$7&lt;&gt;"中学校"</formula1>
      <formula2>0</formula2>
    </dataValidation>
    <dataValidation allowBlank="true" errorStyle="stop" operator="between" prompt="再度ご確認をお願いいたします。" promptTitle="正しく選択されていますか？" showDropDown="false" showErrorMessage="true" showInputMessage="true" sqref="H7:I7" type="list">
      <formula1>"市立,私立,町立,県立,国立"</formula1>
      <formula2>0</formula2>
    </dataValidation>
    <dataValidation allowBlank="true" errorStyle="stop" operator="between" prompt="中学校は入力できません。キャンセルをお願いいたします。" promptTitle="中学校入力不可" showDropDown="false" showErrorMessage="true" showInputMessage="true" sqref="T26:AE26" type="custom">
      <formula1>$R$7&lt;&gt;"中学校"</formula1>
      <formula2>0</formula2>
    </dataValidation>
  </dataValidation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3">
              <controlPr defaultSize="0" print="true" autoFill="0" autoPict="0" macro="Module1.Macro1">
                <anchor moveWithCells="true" sizeWithCells="false">
                  <from>
                    <xdr:col>40</xdr:col>
                    <xdr:colOff>180000</xdr:colOff>
                    <xdr:row>28</xdr:row>
                    <xdr:rowOff>86040</xdr:rowOff>
                  </from>
                  <to>
                    <xdr:col>49</xdr:col>
                    <xdr:colOff>120240</xdr:colOff>
                    <xdr:row>30</xdr:row>
                    <xdr:rowOff>23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98"/>
  <sheetViews>
    <sheetView showFormulas="false" showGridLines="true" showRowColHeaders="true" showZeros="true" rightToLeft="false" tabSelected="false" showOutlineSymbols="true" defaultGridColor="true" view="pageBreakPreview" topLeftCell="A1" colorId="64" zoomScale="48" zoomScaleNormal="48" zoomScalePageLayoutView="48"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0" width="10.25"/>
    <col collapsed="false" customWidth="true" hidden="false" outlineLevel="0" max="4" min="3" style="0" width="11.87"/>
    <col collapsed="false" customWidth="true" hidden="false" outlineLevel="0" max="6" min="5" style="0" width="28.62"/>
    <col collapsed="false" customWidth="true" hidden="false" outlineLevel="0" max="7" min="7" style="0" width="26.99"/>
    <col collapsed="false" customWidth="true" hidden="false" outlineLevel="0" max="8" min="8" style="0" width="10.25"/>
    <col collapsed="false" customWidth="true" hidden="false" outlineLevel="0" max="10" min="9" style="0" width="11.87"/>
    <col collapsed="false" customWidth="true" hidden="false" outlineLevel="0" max="12" min="11" style="0" width="28.62"/>
    <col collapsed="false" customWidth="true" hidden="false" outlineLevel="0" max="13" min="13" style="0" width="26.99"/>
    <col collapsed="false" customWidth="true" hidden="false" outlineLevel="0" max="14" min="14" style="0" width="7.24"/>
    <col collapsed="false" customWidth="true" hidden="true" outlineLevel="0" max="15" min="15" style="0" width="9.25"/>
    <col collapsed="false" customWidth="true" hidden="false" outlineLevel="0" max="16" min="16" style="110" width="7.49"/>
    <col collapsed="false" customWidth="true" hidden="false" outlineLevel="0" max="17" min="17" style="0" width="66.25"/>
    <col collapsed="false" customWidth="true" hidden="false" outlineLevel="0" max="19" min="18" style="0" width="6.87"/>
  </cols>
  <sheetData>
    <row r="1" customFormat="false" ht="51" hidden="false" customHeight="true" outlineLevel="0" collapsed="false">
      <c r="B1" s="139" t="s">
        <v>82</v>
      </c>
      <c r="C1" s="140"/>
      <c r="E1" s="3"/>
      <c r="F1" s="1"/>
      <c r="G1" s="3"/>
      <c r="H1" s="141" t="s">
        <v>83</v>
      </c>
      <c r="I1" s="142" t="s">
        <v>2</v>
      </c>
      <c r="J1" s="142"/>
      <c r="K1" s="143" t="s">
        <v>3</v>
      </c>
      <c r="L1" s="143"/>
      <c r="M1" s="143"/>
      <c r="N1" s="144" t="s">
        <v>84</v>
      </c>
      <c r="O1" s="110"/>
      <c r="P1" s="0"/>
    </row>
    <row r="2" customFormat="false" ht="39.75" hidden="false" customHeight="true" outlineLevel="0" collapsed="false">
      <c r="C2" s="145"/>
      <c r="D2" s="146" t="s">
        <v>85</v>
      </c>
      <c r="E2" s="145"/>
      <c r="F2" s="145"/>
      <c r="G2" s="145"/>
      <c r="H2" s="147" t="s">
        <v>69</v>
      </c>
      <c r="I2" s="148" t="s">
        <v>86</v>
      </c>
      <c r="J2" s="148"/>
      <c r="K2" s="149" t="s">
        <v>87</v>
      </c>
      <c r="L2" s="149" t="s">
        <v>88</v>
      </c>
      <c r="M2" s="150" t="s">
        <v>89</v>
      </c>
      <c r="N2" s="79" t="s">
        <v>90</v>
      </c>
      <c r="O2" s="110"/>
      <c r="P2" s="0"/>
    </row>
    <row r="3" customFormat="false" ht="45" hidden="false" customHeight="true" outlineLevel="0" collapsed="false">
      <c r="B3" s="151" t="s">
        <v>91</v>
      </c>
      <c r="C3" s="152" t="str">
        <f aca="false">応募作品送付状A!F7&amp;応募作品送付状A!H7</f>
        <v>市立</v>
      </c>
      <c r="D3" s="152"/>
      <c r="E3" s="153" t="n">
        <f aca="false">応募作品送付状A!J7</f>
        <v>0</v>
      </c>
      <c r="F3" s="153"/>
      <c r="G3" s="154" t="str">
        <f aca="false">応募作品送付状A!R7</f>
        <v>小学校</v>
      </c>
      <c r="H3" s="155" t="str">
        <f aca="false">受賞者人数</f>
        <v>error</v>
      </c>
      <c r="I3" s="156" t="n">
        <f aca="false">COUNTIF($G7:$G$65:$M$7:$M$65,I2)</f>
        <v>0</v>
      </c>
      <c r="J3" s="156"/>
      <c r="K3" s="157" t="n">
        <f aca="false">COUNTIF($G7:$G$65:$M$7:$M$65,K2)</f>
        <v>0</v>
      </c>
      <c r="L3" s="157" t="n">
        <f aca="false">COUNTIF($G7:$G$65:$M$7:$M$65,L2)</f>
        <v>0</v>
      </c>
      <c r="M3" s="158" t="s">
        <v>92</v>
      </c>
      <c r="N3" s="79" t="s">
        <v>93</v>
      </c>
      <c r="O3" s="110"/>
      <c r="P3" s="0"/>
    </row>
    <row r="4" s="167" customFormat="true" ht="36" hidden="false" customHeight="true" outlineLevel="0" collapsed="false">
      <c r="A4" s="159"/>
      <c r="B4" s="160"/>
      <c r="C4" s="161" t="s">
        <v>94</v>
      </c>
      <c r="D4" s="161"/>
      <c r="E4" s="162" t="s">
        <v>95</v>
      </c>
      <c r="F4" s="163"/>
      <c r="G4" s="163"/>
      <c r="H4" s="164"/>
      <c r="I4" s="165"/>
      <c r="J4" s="165"/>
      <c r="K4" s="166"/>
      <c r="L4" s="166"/>
      <c r="M4" s="166"/>
      <c r="N4" s="159"/>
      <c r="O4" s="29" t="s">
        <v>12</v>
      </c>
    </row>
    <row r="5" s="176" customFormat="true" ht="23.25" hidden="false" customHeight="true" outlineLevel="0" collapsed="false">
      <c r="A5" s="168"/>
      <c r="B5" s="169" t="s">
        <v>96</v>
      </c>
      <c r="C5" s="170" t="s">
        <v>97</v>
      </c>
      <c r="D5" s="171" t="s">
        <v>98</v>
      </c>
      <c r="E5" s="172" t="s">
        <v>99</v>
      </c>
      <c r="F5" s="172"/>
      <c r="G5" s="173" t="s">
        <v>100</v>
      </c>
      <c r="H5" s="174" t="s">
        <v>96</v>
      </c>
      <c r="I5" s="175" t="s">
        <v>97</v>
      </c>
      <c r="J5" s="171" t="s">
        <v>98</v>
      </c>
      <c r="K5" s="172" t="s">
        <v>99</v>
      </c>
      <c r="L5" s="172"/>
      <c r="M5" s="173" t="s">
        <v>100</v>
      </c>
      <c r="N5" s="168"/>
      <c r="O5" s="29" t="s">
        <v>16</v>
      </c>
    </row>
    <row r="6" customFormat="false" ht="27" hidden="false" customHeight="true" outlineLevel="0" collapsed="false">
      <c r="B6" s="169"/>
      <c r="C6" s="170"/>
      <c r="D6" s="171"/>
      <c r="E6" s="177" t="s">
        <v>101</v>
      </c>
      <c r="F6" s="178" t="s">
        <v>102</v>
      </c>
      <c r="G6" s="173"/>
      <c r="H6" s="174"/>
      <c r="I6" s="175"/>
      <c r="J6" s="171"/>
      <c r="K6" s="177" t="s">
        <v>101</v>
      </c>
      <c r="L6" s="178" t="s">
        <v>102</v>
      </c>
      <c r="M6" s="173"/>
      <c r="N6" s="1"/>
      <c r="O6" s="29" t="s">
        <v>20</v>
      </c>
    </row>
    <row r="7" customFormat="false" ht="21" hidden="false" customHeight="true" outlineLevel="0" collapsed="false">
      <c r="B7" s="179" t="n">
        <v>1</v>
      </c>
      <c r="C7" s="180" t="n">
        <f aca="false">IF(B7:B8&lt;=応募作品送付状A!$I$35,"1",IF(AND(応募作品目録B!B7:B8&gt;応募作品送付状A!$I$35,応募作品目録B!B7:B8&lt;=応募作品送付状A!$J$35),"2",IF(AND(B7&gt;応募作品送付状A!J35,応募作品目録B!B7:B8&lt;=応募作品送付状A!$K$35),"3",IF(AND(応募作品目録B!B7:B8&gt;応募作品送付状A!$K$35,応募作品目録B!B7:B8&gt;応募作品送付状A!$K$35,応募作品目録B!B7:B8&lt;=応募作品送付状A!$L$35),"4",IF(AND(応募作品目録B!B7:B8&gt;応募作品送付状A!$L$35,応募作品目録B!B7:B8&lt;=応募作品送付状A!$M$35),"5",IF(AND(応募作品目録B!B7:B8&gt;応募作品送付状A!$M$35,B7&lt;=応募作品送付状A!$N$35),"6"))))))</f>
        <v>0</v>
      </c>
      <c r="D7" s="181" t="n">
        <f aca="false">IF(C7="1",B7,IF(C7="2",B7-応募作品送付状A!$I$35,IF(応募作品目録B!C7="3",B7-応募作品送付状A!$J$35,IF(応募作品目録B!C7:C8="4",応募作品目録B!B7:B8-応募作品送付状A!$K$35,IF(応募作品目録B!C7:C8="5",応募作品目録B!B7:B8-応募作品送付状A!$L$35,IF(応募作品目録B!C7:C8="6",応募作品目録B!B7:B8-応募作品送付状A!$M$35))))))</f>
        <v>0</v>
      </c>
      <c r="E7" s="182"/>
      <c r="F7" s="183"/>
      <c r="G7" s="184"/>
      <c r="H7" s="185" t="n">
        <v>34</v>
      </c>
      <c r="I7" s="186" t="n">
        <f aca="false">IF(H7:H8&lt;=応募作品送付状A!$I$35,"1",IF(AND(応募作品目録B!H7:H8&gt;応募作品送付状A!$I$35,応募作品目録B!H7:H8&lt;=応募作品送付状A!$J$35),"2",IF(AND(H7&gt;応募作品送付状A!P35,応募作品目録B!H7:H8&lt;=応募作品送付状A!$K$35),"3",IF(AND(応募作品目録B!H7:H8&gt;応募作品送付状A!$K$35,応募作品目録B!H7:H8&gt;応募作品送付状A!$K$35,応募作品目録B!H7:H8&lt;=応募作品送付状A!$L$35),"4",IF(AND(応募作品目録B!H7:H8&gt;応募作品送付状A!$L$35,応募作品目録B!H7:H8&lt;=応募作品送付状A!$M$35),"5",IF(AND(応募作品目録B!H7:H8&gt;応募作品送付状A!$M$35,H7&lt;=応募作品送付状A!$N$35),"6"))))))</f>
        <v>0</v>
      </c>
      <c r="J7" s="187" t="n">
        <f aca="false">IF(I7="1",H7,IF(I7="2",H7-応募作品送付状A!$I$35,IF(応募作品目録B!I7="3",H7-応募作品送付状A!$J$35,IF(応募作品目録B!I7:I8="4",応募作品目録B!H7:H8-応募作品送付状A!$K$35,IF(応募作品目録B!I7:I8="5",応募作品目録B!H7:H8-応募作品送付状A!$L$35,IF(応募作品目録B!I7:I8="6",応募作品目録B!H7:H8-応募作品送付状A!$M$35))))))</f>
        <v>0</v>
      </c>
      <c r="K7" s="188"/>
      <c r="L7" s="189"/>
      <c r="M7" s="184"/>
      <c r="N7" s="1"/>
      <c r="O7" s="29" t="s">
        <v>26</v>
      </c>
    </row>
    <row r="8" customFormat="false" ht="35.1" hidden="false" customHeight="true" outlineLevel="0" collapsed="false">
      <c r="B8" s="179"/>
      <c r="C8" s="180"/>
      <c r="D8" s="181"/>
      <c r="E8" s="190"/>
      <c r="F8" s="191"/>
      <c r="G8" s="184"/>
      <c r="H8" s="185"/>
      <c r="I8" s="186"/>
      <c r="J8" s="187"/>
      <c r="K8" s="190"/>
      <c r="L8" s="191"/>
      <c r="M8" s="184"/>
      <c r="N8" s="192"/>
      <c r="O8" s="29" t="s">
        <v>28</v>
      </c>
    </row>
    <row r="9" customFormat="false" ht="21" hidden="false" customHeight="true" outlineLevel="0" collapsed="false">
      <c r="B9" s="193" t="n">
        <v>2</v>
      </c>
      <c r="C9" s="194" t="n">
        <f aca="false">IF(B9:B10&lt;=応募作品送付状A!$I$35,"1",IF(AND(応募作品目録B!B9:B10&gt;応募作品送付状A!$I$35,応募作品目録B!B9:B10&lt;=応募作品送付状A!$J$35),"2",IF(AND(B9&gt;応募作品送付状A!K28,応募作品目録B!B9:B10&lt;=応募作品送付状A!$K$35),"3",IF(AND(応募作品目録B!B9:B10&gt;応募作品送付状A!$K$35,応募作品目録B!B9:B10&gt;応募作品送付状A!$K$35,応募作品目録B!B9:B10&lt;=応募作品送付状A!$L$35),"4",IF(AND(応募作品目録B!B9:B10&gt;応募作品送付状A!$L$35,応募作品目録B!B9:B10&lt;=応募作品送付状A!$M$35),"5",IF(AND(応募作品目録B!B9:B10&gt;応募作品送付状A!$M$35,B9&lt;=応募作品送付状A!$N$35),"6"))))))</f>
        <v>0</v>
      </c>
      <c r="D9" s="181" t="n">
        <f aca="false">IF(C9="1",B9,IF(C9="2",B9-応募作品送付状A!$I$35,IF(応募作品目録B!C9="3",B9-応募作品送付状A!$J$35,IF(応募作品目録B!C9:C10="4",応募作品目録B!B9:B10-応募作品送付状A!$K$35,IF(応募作品目録B!C9:C10="5",応募作品目録B!B9:B10-応募作品送付状A!$L$35,IF(応募作品目録B!C9:C10="6",応募作品目録B!B9:B10-応募作品送付状A!$M$35))))))</f>
        <v>0</v>
      </c>
      <c r="E9" s="188"/>
      <c r="F9" s="189"/>
      <c r="G9" s="195"/>
      <c r="H9" s="196" t="n">
        <v>35</v>
      </c>
      <c r="I9" s="180" t="n">
        <f aca="false">IF(H9:H10&lt;=応募作品送付状A!$I$35,"1",IF(AND(応募作品目録B!H9:H10&gt;応募作品送付状A!$I$35,応募作品目録B!H9:H10&lt;=応募作品送付状A!$J$35),"2",IF(AND(H9&gt;応募作品送付状A!P37,応募作品目録B!H9:H10&lt;=応募作品送付状A!$K$35),"3",IF(AND(応募作品目録B!H9:H10&gt;応募作品送付状A!$K$35,応募作品目録B!H9:H10&gt;応募作品送付状A!$K$35,応募作品目録B!H9:H10&lt;=応募作品送付状A!$L$35),"4",IF(AND(応募作品目録B!H9:H10&gt;応募作品送付状A!$L$35,応募作品目録B!H9:H10&lt;=応募作品送付状A!$M$35),"5",IF(AND(応募作品目録B!H9:H10&gt;応募作品送付状A!$M$35,H9&lt;=応募作品送付状A!$N$35),"6"))))))</f>
        <v>0</v>
      </c>
      <c r="J9" s="181" t="n">
        <f aca="false">IF(I9="1",H9,IF(I9="2",H9-応募作品送付状A!$I$35,IF(応募作品目録B!I9="3",H9-応募作品送付状A!$J$35,IF(応募作品目録B!I9:I10="4",応募作品目録B!H9:H10-応募作品送付状A!$K$35,IF(応募作品目録B!I9:I10="5",応募作品目録B!H9:H10-応募作品送付状A!$L$35,IF(応募作品目録B!I9:I10="6",応募作品目録B!H9:H10-応募作品送付状A!$M$35))))))</f>
        <v>0</v>
      </c>
      <c r="K9" s="188"/>
      <c r="L9" s="189"/>
      <c r="M9" s="195"/>
      <c r="N9" s="197"/>
      <c r="O9" s="29" t="s">
        <v>30</v>
      </c>
    </row>
    <row r="10" customFormat="false" ht="35.1" hidden="false" customHeight="true" outlineLevel="0" collapsed="false">
      <c r="B10" s="193"/>
      <c r="C10" s="194"/>
      <c r="D10" s="181"/>
      <c r="E10" s="190"/>
      <c r="F10" s="191"/>
      <c r="G10" s="195"/>
      <c r="H10" s="196"/>
      <c r="I10" s="180"/>
      <c r="J10" s="181"/>
      <c r="K10" s="190"/>
      <c r="L10" s="191"/>
      <c r="M10" s="195"/>
      <c r="N10" s="192"/>
      <c r="O10" s="29" t="s">
        <v>33</v>
      </c>
    </row>
    <row r="11" customFormat="false" ht="21" hidden="false" customHeight="true" outlineLevel="0" collapsed="false">
      <c r="B11" s="193" t="n">
        <v>3</v>
      </c>
      <c r="C11" s="194" t="n">
        <f aca="false">IF(B11:B12&lt;=応募作品送付状A!$I$35,"1",IF(AND(応募作品目録B!B11:B12&gt;応募作品送付状A!$I$35,応募作品目録B!B11:B12&lt;=応募作品送付状A!$J$35),"2",IF(AND(B11&gt;応募作品送付状A!K29,応募作品目録B!B11:B12&lt;=応募作品送付状A!$K$35),"3",IF(AND(応募作品目録B!B11:B12&gt;応募作品送付状A!$K$35,応募作品目録B!B11:B12&gt;応募作品送付状A!$K$35,応募作品目録B!B11:B12&lt;=応募作品送付状A!$L$35),"4",IF(AND(応募作品目録B!B11:B12&gt;応募作品送付状A!$L$35,応募作品目録B!B11:B12&lt;=応募作品送付状A!$M$35),"5",IF(AND(応募作品目録B!B11:B12&gt;応募作品送付状A!$M$35,B11&lt;=応募作品送付状A!$N$35),"6"))))))</f>
        <v>0</v>
      </c>
      <c r="D11" s="181" t="n">
        <f aca="false">IF(C11="1",B11,IF(C11="2",B11-応募作品送付状A!$I$35,IF(応募作品目録B!C11="3",B11-応募作品送付状A!$J$35,IF(応募作品目録B!C11:C12="4",応募作品目録B!B11:B12-応募作品送付状A!$K$35,IF(応募作品目録B!C11:C12="5",応募作品目録B!B11:B12-応募作品送付状A!$L$35,IF(応募作品目録B!C11:C12="6",応募作品目録B!B11:B12-応募作品送付状A!$M$35))))))</f>
        <v>0</v>
      </c>
      <c r="E11" s="188"/>
      <c r="F11" s="189"/>
      <c r="G11" s="195"/>
      <c r="H11" s="196" t="n">
        <v>36</v>
      </c>
      <c r="I11" s="180" t="n">
        <f aca="false">IF(H11:H12&lt;=応募作品送付状A!$I$35,"1",IF(AND(応募作品目録B!H11:H12&gt;応募作品送付状A!$I$35,応募作品目録B!H11:H12&lt;=応募作品送付状A!$J$35),"2",IF(AND(H11&gt;応募作品送付状A!P39,応募作品目録B!H11:H12&lt;=応募作品送付状A!$K$35),"3",IF(AND(応募作品目録B!H11:H12&gt;応募作品送付状A!$K$35,応募作品目録B!H11:H12&gt;応募作品送付状A!$K$35,応募作品目録B!H11:H12&lt;=応募作品送付状A!$L$35),"4",IF(AND(応募作品目録B!H11:H12&gt;応募作品送付状A!$L$35,応募作品目録B!H11:H12&lt;=応募作品送付状A!$M$35),"5",IF(AND(応募作品目録B!H11:H12&gt;応募作品送付状A!$M$35,H11&lt;=応募作品送付状A!$N$35),"6"))))))</f>
        <v>0</v>
      </c>
      <c r="J11" s="181" t="n">
        <f aca="false">IF(I11="1",H11,IF(I11="2",H11-応募作品送付状A!$I$35,IF(応募作品目録B!I11="3",H11-応募作品送付状A!$J$35,IF(応募作品目録B!I11:I12="4",応募作品目録B!H11:H12-応募作品送付状A!$K$35,IF(応募作品目録B!I11:I12="5",応募作品目録B!H11:H12-応募作品送付状A!$L$35,IF(応募作品目録B!I11:I12="6",応募作品目録B!H11:H12-応募作品送付状A!$M$35))))))</f>
        <v>0</v>
      </c>
      <c r="K11" s="188"/>
      <c r="L11" s="189"/>
      <c r="M11" s="195"/>
      <c r="N11" s="192"/>
      <c r="O11" s="29" t="s">
        <v>36</v>
      </c>
    </row>
    <row r="12" customFormat="false" ht="35.1" hidden="false" customHeight="true" outlineLevel="0" collapsed="false">
      <c r="B12" s="193"/>
      <c r="C12" s="194"/>
      <c r="D12" s="181"/>
      <c r="E12" s="190"/>
      <c r="F12" s="191"/>
      <c r="G12" s="195"/>
      <c r="H12" s="196"/>
      <c r="I12" s="180"/>
      <c r="J12" s="181"/>
      <c r="K12" s="190"/>
      <c r="L12" s="191"/>
      <c r="M12" s="195"/>
      <c r="N12" s="192"/>
      <c r="O12" s="29" t="s">
        <v>38</v>
      </c>
    </row>
    <row r="13" customFormat="false" ht="21" hidden="false" customHeight="true" outlineLevel="0" collapsed="false">
      <c r="B13" s="179" t="n">
        <v>4</v>
      </c>
      <c r="C13" s="194" t="n">
        <f aca="false">IF(B13:B14&lt;=応募作品送付状A!$I$35,"1",IF(AND(応募作品目録B!B13:B14&gt;応募作品送付状A!$I$35,応募作品目録B!B13:B14&lt;=応募作品送付状A!$J$35),"2",IF(AND(B13&gt;応募作品送付状A!K30,応募作品目録B!B13:B14&lt;=応募作品送付状A!$K$35),"3",IF(AND(応募作品目録B!B13:B14&gt;応募作品送付状A!$K$35,応募作品目録B!B13:B14&gt;応募作品送付状A!$K$35,応募作品目録B!B13:B14&lt;=応募作品送付状A!$L$35),"4",IF(AND(応募作品目録B!B13:B14&gt;応募作品送付状A!$L$35,応募作品目録B!B13:B14&lt;=応募作品送付状A!$M$35),"5",IF(AND(応募作品目録B!B13:B14&gt;応募作品送付状A!$M$35,B13&lt;=応募作品送付状A!$N$35),"6"))))))</f>
        <v>0</v>
      </c>
      <c r="D13" s="181" t="n">
        <f aca="false">IF(C13="1",B13,IF(C13="2",B13-応募作品送付状A!$I$35,IF(応募作品目録B!C13="3",B13-応募作品送付状A!$J$35,IF(応募作品目録B!C13:C14="4",応募作品目録B!B13:B14-応募作品送付状A!$K$35,IF(応募作品目録B!C13:C14="5",応募作品目録B!B13:B14-応募作品送付状A!$L$35,IF(応募作品目録B!C13:C14="6",応募作品目録B!B13:B14-応募作品送付状A!$M$35))))))</f>
        <v>0</v>
      </c>
      <c r="E13" s="188"/>
      <c r="F13" s="189"/>
      <c r="G13" s="195"/>
      <c r="H13" s="198" t="n">
        <v>37</v>
      </c>
      <c r="I13" s="180" t="n">
        <f aca="false">IF(H13:H14&lt;=応募作品送付状A!$I$35,"1",IF(AND(応募作品目録B!H13:H14&gt;応募作品送付状A!$I$35,応募作品目録B!H13:H14&lt;=応募作品送付状A!$J$35),"2",IF(AND(H13&gt;応募作品送付状A!P41,応募作品目録B!H13:H14&lt;=応募作品送付状A!$K$35),"3",IF(AND(応募作品目録B!H13:H14&gt;応募作品送付状A!$K$35,応募作品目録B!H13:H14&gt;応募作品送付状A!$K$35,応募作品目録B!H13:H14&lt;=応募作品送付状A!$L$35),"4",IF(AND(応募作品目録B!H13:H14&gt;応募作品送付状A!$L$35,応募作品目録B!H13:H14&lt;=応募作品送付状A!$M$35),"5",IF(AND(応募作品目録B!H13:H14&gt;応募作品送付状A!$M$35,H13&lt;=応募作品送付状A!$N$35),"6"))))))</f>
        <v>0</v>
      </c>
      <c r="J13" s="181" t="n">
        <f aca="false">IF(I13="1",H13,IF(I13="2",H13-応募作品送付状A!$I$35,IF(応募作品目録B!I13="3",H13-応募作品送付状A!$J$35,IF(応募作品目録B!I13:I14="4",応募作品目録B!H13:H14-応募作品送付状A!$K$35,IF(応募作品目録B!I13:I14="5",応募作品目録B!H13:H14-応募作品送付状A!$L$35,IF(応募作品目録B!I13:I14="6",応募作品目録B!H13:H14-応募作品送付状A!$M$35))))))</f>
        <v>0</v>
      </c>
      <c r="K13" s="188"/>
      <c r="L13" s="189"/>
      <c r="M13" s="195"/>
      <c r="N13" s="192"/>
      <c r="O13" s="29" t="s">
        <v>39</v>
      </c>
    </row>
    <row r="14" customFormat="false" ht="35.1" hidden="false" customHeight="true" outlineLevel="0" collapsed="false">
      <c r="B14" s="179"/>
      <c r="C14" s="194"/>
      <c r="D14" s="181"/>
      <c r="E14" s="190"/>
      <c r="F14" s="191"/>
      <c r="G14" s="195"/>
      <c r="H14" s="198"/>
      <c r="I14" s="180"/>
      <c r="J14" s="181"/>
      <c r="K14" s="190"/>
      <c r="L14" s="191"/>
      <c r="M14" s="195"/>
      <c r="N14" s="199"/>
      <c r="O14" s="29" t="s">
        <v>40</v>
      </c>
    </row>
    <row r="15" customFormat="false" ht="21" hidden="false" customHeight="true" outlineLevel="0" collapsed="false">
      <c r="B15" s="193" t="n">
        <v>5</v>
      </c>
      <c r="C15" s="194" t="n">
        <f aca="false">IF(B15:B16&lt;=応募作品送付状A!$I$35,"1",IF(AND(応募作品目録B!B15:B16&gt;応募作品送付状A!$I$35,応募作品目録B!B15:B16&lt;=応募作品送付状A!$J$35),"2",IF(AND(B15&gt;応募作品送付状A!K31,応募作品目録B!B15:B16&lt;=応募作品送付状A!$K$35),"3",IF(AND(応募作品目録B!B15:B16&gt;応募作品送付状A!$K$35,応募作品目録B!B15:B16&gt;応募作品送付状A!$K$35,応募作品目録B!B15:B16&lt;=応募作品送付状A!$L$35),"4",IF(AND(応募作品目録B!B15:B16&gt;応募作品送付状A!$L$35,応募作品目録B!B15:B16&lt;=応募作品送付状A!$M$35),"5",IF(AND(応募作品目録B!B15:B16&gt;応募作品送付状A!$M$35,B15&lt;=応募作品送付状A!$N$35),"6"))))))</f>
        <v>0</v>
      </c>
      <c r="D15" s="181" t="n">
        <f aca="false">IF(C15="1",B15,IF(C15="2",B15-応募作品送付状A!$I$35,IF(応募作品目録B!C15="3",B15-応募作品送付状A!$J$35,IF(応募作品目録B!C15:C16="4",応募作品目録B!B15:B16-応募作品送付状A!$K$35,IF(応募作品目録B!C15:C16="5",応募作品目録B!B15:B16-応募作品送付状A!$L$35,IF(応募作品目録B!C15:C16="6",応募作品目録B!B15:B16-応募作品送付状A!$M$35))))))</f>
        <v>0</v>
      </c>
      <c r="E15" s="188"/>
      <c r="F15" s="189"/>
      <c r="G15" s="195"/>
      <c r="H15" s="198" t="n">
        <v>38</v>
      </c>
      <c r="I15" s="180" t="n">
        <f aca="false">IF(H15:H16&lt;=応募作品送付状A!$I$35,"1",IF(AND(応募作品目録B!H15:H16&gt;応募作品送付状A!$I$35,応募作品目録B!H15:H16&lt;=応募作品送付状A!$J$35),"2",IF(AND(H15&gt;応募作品送付状A!P43,応募作品目録B!H15:H16&lt;=応募作品送付状A!$K$35),"3",IF(AND(応募作品目録B!H15:H16&gt;応募作品送付状A!$K$35,応募作品目録B!H15:H16&gt;応募作品送付状A!$K$35,応募作品目録B!H15:H16&lt;=応募作品送付状A!$L$35),"4",IF(AND(応募作品目録B!H15:H16&gt;応募作品送付状A!$L$35,応募作品目録B!H15:H16&lt;=応募作品送付状A!$M$35),"5",IF(AND(応募作品目録B!H15:H16&gt;応募作品送付状A!$M$35,H15&lt;=応募作品送付状A!$N$35),"6"))))))</f>
        <v>0</v>
      </c>
      <c r="J15" s="181" t="n">
        <f aca="false">IF(I15="1",H15,IF(I15="2",H15-応募作品送付状A!$I$35,IF(応募作品目録B!I15="3",H15-応募作品送付状A!$J$35,IF(応募作品目録B!I15:I16="4",応募作品目録B!H15:H16-応募作品送付状A!$K$35,IF(応募作品目録B!I15:I16="5",応募作品目録B!H15:H16-応募作品送付状A!$L$35,IF(応募作品目録B!I15:I16="6",応募作品目録B!H15:H16-応募作品送付状A!$M$35))))))</f>
        <v>0</v>
      </c>
      <c r="K15" s="188"/>
      <c r="L15" s="189"/>
      <c r="M15" s="195"/>
      <c r="N15" s="1"/>
      <c r="O15" s="29" t="s">
        <v>42</v>
      </c>
    </row>
    <row r="16" customFormat="false" ht="35.1" hidden="false" customHeight="true" outlineLevel="0" collapsed="false">
      <c r="B16" s="193"/>
      <c r="C16" s="194"/>
      <c r="D16" s="181"/>
      <c r="E16" s="190"/>
      <c r="F16" s="191"/>
      <c r="G16" s="195"/>
      <c r="H16" s="198"/>
      <c r="I16" s="180"/>
      <c r="J16" s="181"/>
      <c r="K16" s="190"/>
      <c r="L16" s="191"/>
      <c r="M16" s="195"/>
      <c r="N16" s="1"/>
      <c r="O16" s="29" t="s">
        <v>43</v>
      </c>
      <c r="R16" s="109"/>
      <c r="S16" s="109"/>
      <c r="T16" s="109"/>
      <c r="U16" s="109"/>
      <c r="V16" s="109"/>
      <c r="W16" s="109"/>
      <c r="X16" s="109"/>
      <c r="Y16" s="109"/>
      <c r="Z16" s="109"/>
    </row>
    <row r="17" customFormat="false" ht="21" hidden="false" customHeight="true" outlineLevel="0" collapsed="false">
      <c r="B17" s="193" t="n">
        <v>6</v>
      </c>
      <c r="C17" s="194" t="n">
        <f aca="false">IF(B17:B18&lt;=応募作品送付状A!$I$35,"1",IF(AND(応募作品目録B!B17:B18&gt;応募作品送付状A!$I$35,応募作品目録B!B17:B18&lt;=応募作品送付状A!$J$35),"2",IF(AND(B17&gt;応募作品送付状A!K33,応募作品目録B!B17:B18&lt;=応募作品送付状A!$K$35),"3",IF(AND(応募作品目録B!B17:B18&gt;応募作品送付状A!$K$35,応募作品目録B!B17:B18&gt;応募作品送付状A!$K$35,応募作品目録B!B17:B18&lt;=応募作品送付状A!$L$35),"4",IF(AND(応募作品目録B!B17:B18&gt;応募作品送付状A!$L$35,応募作品目録B!B17:B18&lt;=応募作品送付状A!$M$35),"5",IF(AND(応募作品目録B!B17:B18&gt;応募作品送付状A!$M$35,B17&lt;=応募作品送付状A!$N$35),"6"))))))</f>
        <v>0</v>
      </c>
      <c r="D17" s="181" t="n">
        <f aca="false">IF(C17="1",B17,IF(C17="2",B17-応募作品送付状A!$I$35,IF(応募作品目録B!C17="3",B17-応募作品送付状A!$J$35,IF(応募作品目録B!C17:C18="4",応募作品目録B!B17:B18-応募作品送付状A!$K$35,IF(応募作品目録B!C17:C18="5",応募作品目録B!B17:B18-応募作品送付状A!$L$35,IF(応募作品目録B!C17:C18="6",応募作品目録B!B17:B18-応募作品送付状A!$M$35))))))</f>
        <v>0</v>
      </c>
      <c r="E17" s="188"/>
      <c r="F17" s="189"/>
      <c r="G17" s="195"/>
      <c r="H17" s="198" t="n">
        <v>39</v>
      </c>
      <c r="I17" s="180" t="n">
        <f aca="false">IF(H17:H18&lt;=応募作品送付状A!$I$35,"1",IF(AND(応募作品目録B!H17:H18&gt;応募作品送付状A!$I$35,応募作品目録B!H17:H18&lt;=応募作品送付状A!$J$35),"2",IF(AND(H17&gt;応募作品送付状A!P45,応募作品目録B!H17:H18&lt;=応募作品送付状A!$K$35),"3",IF(AND(応募作品目録B!H17:H18&gt;応募作品送付状A!$K$35,応募作品目録B!H17:H18&gt;応募作品送付状A!$K$35,応募作品目録B!H17:H18&lt;=応募作品送付状A!$L$35),"4",IF(AND(応募作品目録B!H17:H18&gt;応募作品送付状A!$L$35,応募作品目録B!H17:H18&lt;=応募作品送付状A!$M$35),"5",IF(AND(応募作品目録B!H17:H18&gt;応募作品送付状A!$M$35,H17&lt;=応募作品送付状A!$N$35),"6"))))))</f>
        <v>0</v>
      </c>
      <c r="J17" s="181" t="n">
        <f aca="false">IF(I17="1",H17,IF(I17="2",H17-応募作品送付状A!$I$35,IF(応募作品目録B!I17="3",H17-応募作品送付状A!$J$35,IF(応募作品目録B!I17:I18="4",応募作品目録B!H17:H18-応募作品送付状A!$K$35,IF(応募作品目録B!I17:I18="5",応募作品目録B!H17:H18-応募作品送付状A!$L$35,IF(応募作品目録B!I17:I18="6",応募作品目録B!H17:H18-応募作品送付状A!$M$35))))))</f>
        <v>0</v>
      </c>
      <c r="K17" s="188"/>
      <c r="L17" s="189"/>
      <c r="M17" s="195"/>
      <c r="N17" s="1"/>
      <c r="O17" s="29" t="s">
        <v>44</v>
      </c>
    </row>
    <row r="18" customFormat="false" ht="35.1" hidden="false" customHeight="true" outlineLevel="0" collapsed="false">
      <c r="B18" s="193"/>
      <c r="C18" s="194"/>
      <c r="D18" s="181"/>
      <c r="E18" s="190"/>
      <c r="F18" s="191"/>
      <c r="G18" s="195"/>
      <c r="H18" s="198"/>
      <c r="I18" s="180"/>
      <c r="J18" s="181"/>
      <c r="K18" s="190"/>
      <c r="L18" s="191"/>
      <c r="M18" s="195"/>
      <c r="N18" s="1"/>
      <c r="O18" s="29" t="s">
        <v>53</v>
      </c>
    </row>
    <row r="19" customFormat="false" ht="21" hidden="false" customHeight="true" outlineLevel="0" collapsed="false">
      <c r="B19" s="179" t="n">
        <v>7</v>
      </c>
      <c r="C19" s="194" t="n">
        <f aca="false">IF(B19:B20&lt;=応募作品送付状A!$I$35,"1",IF(AND(応募作品目録B!B19:B20&gt;応募作品送付状A!$I$35,応募作品目録B!B19:B20&lt;=応募作品送付状A!$J$35),"2",IF(AND(B19&gt;応募作品送付状A!K34,応募作品目録B!B19:B20&lt;=応募作品送付状A!$K$35),"3",IF(AND(応募作品目録B!B19:B20&gt;応募作品送付状A!$K$35,応募作品目録B!B19:B20&gt;応募作品送付状A!$K$35,応募作品目録B!B19:B20&lt;=応募作品送付状A!$L$35),"4",IF(AND(応募作品目録B!B19:B20&gt;応募作品送付状A!$L$35,応募作品目録B!B19:B20&lt;=応募作品送付状A!$M$35),"5",IF(AND(応募作品目録B!B19:B20&gt;応募作品送付状A!$M$35,B19&lt;=応募作品送付状A!$N$35),"6"))))))</f>
        <v>0</v>
      </c>
      <c r="D19" s="181" t="n">
        <f aca="false">IF(C19="1",B19,IF(C19="2",B19-応募作品送付状A!$I$35,IF(応募作品目録B!C19="3",B19-応募作品送付状A!$J$35,IF(応募作品目録B!C19:C20="4",応募作品目録B!B19:B20-応募作品送付状A!$K$35,IF(応募作品目録B!C19:C20="5",応募作品目録B!B19:B20-応募作品送付状A!$L$35,IF(応募作品目録B!C19:C20="6",応募作品目録B!B19:B20-応募作品送付状A!$M$35))))))</f>
        <v>0</v>
      </c>
      <c r="E19" s="188"/>
      <c r="F19" s="189"/>
      <c r="G19" s="195"/>
      <c r="H19" s="198" t="n">
        <v>40</v>
      </c>
      <c r="I19" s="180" t="n">
        <f aca="false">IF(H19:H20&lt;=応募作品送付状A!$I$35,"1",IF(AND(応募作品目録B!H19:H20&gt;応募作品送付状A!$I$35,応募作品目録B!H19:H20&lt;=応募作品送付状A!$J$35),"2",IF(AND(H19&gt;応募作品送付状A!P47,応募作品目録B!H19:H20&lt;=応募作品送付状A!$K$35),"3",IF(AND(応募作品目録B!H19:H20&gt;応募作品送付状A!$K$35,応募作品目録B!H19:H20&gt;応募作品送付状A!$K$35,応募作品目録B!H19:H20&lt;=応募作品送付状A!$L$35),"4",IF(AND(応募作品目録B!H19:H20&gt;応募作品送付状A!$L$35,応募作品目録B!H19:H20&lt;=応募作品送付状A!$M$35),"5",IF(AND(応募作品目録B!H19:H20&gt;応募作品送付状A!$M$35,H19&lt;=応募作品送付状A!$N$35),"6"))))))</f>
        <v>0</v>
      </c>
      <c r="J19" s="181" t="n">
        <f aca="false">IF(I19="1",H19,IF(I19="2",H19-応募作品送付状A!$I$35,IF(応募作品目録B!I19="3",H19-応募作品送付状A!$J$35,IF(応募作品目録B!I19:I20="4",応募作品目録B!H19:H20-応募作品送付状A!$K$35,IF(応募作品目録B!I19:I20="5",応募作品目録B!H19:H20-応募作品送付状A!$L$35,IF(応募作品目録B!I19:I20="6",応募作品目録B!H19:H20-応募作品送付状A!$M$35))))))</f>
        <v>0</v>
      </c>
      <c r="K19" s="188"/>
      <c r="L19" s="189"/>
      <c r="M19" s="195"/>
      <c r="N19" s="1"/>
      <c r="O19" s="29" t="s">
        <v>54</v>
      </c>
    </row>
    <row r="20" customFormat="false" ht="35.1" hidden="false" customHeight="true" outlineLevel="0" collapsed="false">
      <c r="B20" s="179"/>
      <c r="C20" s="194"/>
      <c r="D20" s="181"/>
      <c r="E20" s="190"/>
      <c r="F20" s="191"/>
      <c r="G20" s="195"/>
      <c r="H20" s="198"/>
      <c r="I20" s="180"/>
      <c r="J20" s="181"/>
      <c r="K20" s="190"/>
      <c r="L20" s="191"/>
      <c r="M20" s="195"/>
      <c r="N20" s="1"/>
      <c r="O20" s="29" t="s">
        <v>60</v>
      </c>
      <c r="R20" s="109"/>
      <c r="S20" s="109"/>
      <c r="T20" s="109"/>
      <c r="U20" s="109"/>
      <c r="V20" s="109"/>
      <c r="W20" s="109"/>
      <c r="X20" s="109"/>
      <c r="Y20" s="109"/>
      <c r="Z20" s="109"/>
    </row>
    <row r="21" customFormat="false" ht="21" hidden="false" customHeight="true" outlineLevel="0" collapsed="false">
      <c r="B21" s="193" t="n">
        <v>8</v>
      </c>
      <c r="C21" s="194" t="n">
        <f aca="false">IF(B21:B22&lt;=応募作品送付状A!$I$35,"1",IF(AND(応募作品目録B!B21:B22&gt;応募作品送付状A!$I$35,応募作品目録B!B21:B22&lt;=応募作品送付状A!$J$35),"2",IF(AND(B21&gt;応募作品送付状A!J44,応募作品目録B!B21:B22&lt;=応募作品送付状A!$K$35),"3",IF(AND(応募作品目録B!B21:B22&gt;応募作品送付状A!$K$35,応募作品目録B!B21:B22&gt;応募作品送付状A!$K$35,応募作品目録B!B21:B22&lt;=応募作品送付状A!$L$35),"4",IF(AND(応募作品目録B!B21:B22&gt;応募作品送付状A!$L$35,応募作品目録B!B21:B22&lt;=応募作品送付状A!$M$35),"5",IF(AND(応募作品目録B!B21:B22&gt;応募作品送付状A!$M$35,B21&lt;=応募作品送付状A!$N$35),"6"))))))</f>
        <v>0</v>
      </c>
      <c r="D21" s="181" t="n">
        <f aca="false">IF(C21="1",B21,IF(C21="2",B21-応募作品送付状A!$I$35,IF(応募作品目録B!C21="3",B21-応募作品送付状A!$J$35,IF(応募作品目録B!C21:C22="4",応募作品目録B!B21:B22-応募作品送付状A!$K$35,IF(応募作品目録B!C21:C22="5",応募作品目録B!B21:B22-応募作品送付状A!$L$35,IF(応募作品目録B!C21:C22="6",応募作品目録B!B21:B22-応募作品送付状A!$M$35))))))</f>
        <v>0</v>
      </c>
      <c r="E21" s="188"/>
      <c r="F21" s="189"/>
      <c r="G21" s="195"/>
      <c r="H21" s="198" t="n">
        <v>41</v>
      </c>
      <c r="I21" s="180" t="n">
        <f aca="false">IF(H21:H22&lt;=応募作品送付状A!$I$35,"1",IF(AND(応募作品目録B!H21:H22&gt;応募作品送付状A!$I$35,応募作品目録B!H21:H22&lt;=応募作品送付状A!$J$35),"2",IF(AND(H21&gt;応募作品送付状A!P49,応募作品目録B!H21:H22&lt;=応募作品送付状A!$K$35),"3",IF(AND(応募作品目録B!H21:H22&gt;応募作品送付状A!$K$35,応募作品目録B!H21:H22&gt;応募作品送付状A!$K$35,応募作品目録B!H21:H22&lt;=応募作品送付状A!$L$35),"4",IF(AND(応募作品目録B!H21:H22&gt;応募作品送付状A!$L$35,応募作品目録B!H21:H22&lt;=応募作品送付状A!$M$35),"5",IF(AND(応募作品目録B!H21:H22&gt;応募作品送付状A!$M$35,H21&lt;=応募作品送付状A!$N$35),"6"))))))</f>
        <v>0</v>
      </c>
      <c r="J21" s="181" t="n">
        <f aca="false">IF(I21="1",H21,IF(I21="2",H21-応募作品送付状A!$I$35,IF(応募作品目録B!I21="3",H21-応募作品送付状A!$J$35,IF(応募作品目録B!I21:I22="4",応募作品目録B!H21:H22-応募作品送付状A!$K$35,IF(応募作品目録B!I21:I22="5",応募作品目録B!H21:H22-応募作品送付状A!$L$35,IF(応募作品目録B!I21:I22="6",応募作品目録B!H21:H22-応募作品送付状A!$M$35))))))</f>
        <v>0</v>
      </c>
      <c r="K21" s="188"/>
      <c r="L21" s="189"/>
      <c r="M21" s="200" t="s">
        <v>23</v>
      </c>
      <c r="N21" s="1"/>
      <c r="O21" s="29" t="s">
        <v>103</v>
      </c>
    </row>
    <row r="22" customFormat="false" ht="35.1" hidden="false" customHeight="true" outlineLevel="0" collapsed="false">
      <c r="B22" s="193"/>
      <c r="C22" s="194"/>
      <c r="D22" s="181"/>
      <c r="E22" s="190"/>
      <c r="F22" s="191"/>
      <c r="G22" s="195"/>
      <c r="H22" s="198"/>
      <c r="I22" s="180"/>
      <c r="J22" s="181"/>
      <c r="K22" s="190"/>
      <c r="L22" s="191"/>
      <c r="M22" s="200"/>
      <c r="N22" s="1"/>
      <c r="O22" s="29" t="s">
        <v>65</v>
      </c>
    </row>
    <row r="23" customFormat="false" ht="21" hidden="false" customHeight="true" outlineLevel="0" collapsed="false">
      <c r="B23" s="193" t="n">
        <v>9</v>
      </c>
      <c r="C23" s="194" t="n">
        <f aca="false">IF(B23:B24&lt;=応募作品送付状A!$I$35,"1",IF(AND(応募作品目録B!B23:B24&gt;応募作品送付状A!$I$35,応募作品目録B!B23:B24&lt;=応募作品送付状A!$J$35),"2",IF(AND(B23&gt;応募作品送付状A!J46,応募作品目録B!B23:B24&lt;=応募作品送付状A!$K$35),"3",IF(AND(応募作品目録B!B23:B24&gt;応募作品送付状A!$K$35,応募作品目録B!B23:B24&gt;応募作品送付状A!$K$35,応募作品目録B!B23:B24&lt;=応募作品送付状A!$L$35),"4",IF(AND(応募作品目録B!B23:B24&gt;応募作品送付状A!$L$35,応募作品目録B!B23:B24&lt;=応募作品送付状A!$M$35),"5",IF(AND(応募作品目録B!B23:B24&gt;応募作品送付状A!$M$35,B23&lt;=応募作品送付状A!$N$35),"6"))))))</f>
        <v>0</v>
      </c>
      <c r="D23" s="181" t="n">
        <f aca="false">IF(C23="1",B23,IF(C23="2",B23-応募作品送付状A!$I$35,IF(応募作品目録B!C23="3",B23-応募作品送付状A!$J$35,IF(応募作品目録B!C23:C24="4",応募作品目録B!B23:B24-応募作品送付状A!$K$35,IF(応募作品目録B!C23:C24="5",応募作品目録B!B23:B24-応募作品送付状A!$L$35,IF(応募作品目録B!C23:C24="6",応募作品目録B!B23:B24-応募作品送付状A!$M$35))))))</f>
        <v>0</v>
      </c>
      <c r="E23" s="188"/>
      <c r="F23" s="189"/>
      <c r="G23" s="200"/>
      <c r="H23" s="198" t="n">
        <v>42</v>
      </c>
      <c r="I23" s="180" t="n">
        <f aca="false">IF(H23:H24&lt;=応募作品送付状A!$I$35,"1",IF(AND(応募作品目録B!H23:H24&gt;応募作品送付状A!$I$35,応募作品目録B!H23:H24&lt;=応募作品送付状A!$J$35),"2",IF(AND(H23&gt;応募作品送付状A!P51,応募作品目録B!H23:H24&lt;=応募作品送付状A!$K$35),"3",IF(AND(応募作品目録B!H23:H24&gt;応募作品送付状A!$K$35,応募作品目録B!H23:H24&gt;応募作品送付状A!$K$35,応募作品目録B!H23:H24&lt;=応募作品送付状A!$L$35),"4",IF(AND(応募作品目録B!H23:H24&gt;応募作品送付状A!$L$35,応募作品目録B!H23:H24&lt;=応募作品送付状A!$M$35),"5",IF(AND(応募作品目録B!H23:H24&gt;応募作品送付状A!$M$35,H23&lt;=応募作品送付状A!$N$35),"6"))))))</f>
        <v>0</v>
      </c>
      <c r="J23" s="181" t="n">
        <f aca="false">IF(I23="1",H23,IF(I23="2",H23-応募作品送付状A!$I$35,IF(応募作品目録B!I23="3",H23-応募作品送付状A!$J$35,IF(応募作品目録B!I23:I24="4",応募作品目録B!H23:H24-応募作品送付状A!$K$35,IF(応募作品目録B!I23:I24="5",応募作品目録B!H23:H24-応募作品送付状A!$L$35,IF(応募作品目録B!I23:I24="6",応募作品目録B!H23:H24-応募作品送付状A!$M$35))))))</f>
        <v>0</v>
      </c>
      <c r="K23" s="188"/>
      <c r="L23" s="189"/>
      <c r="M23" s="200" t="s">
        <v>23</v>
      </c>
      <c r="N23" s="1"/>
    </row>
    <row r="24" customFormat="false" ht="35.1" hidden="false" customHeight="true" outlineLevel="0" collapsed="false">
      <c r="B24" s="193"/>
      <c r="C24" s="194"/>
      <c r="D24" s="181"/>
      <c r="E24" s="190"/>
      <c r="F24" s="191"/>
      <c r="G24" s="200"/>
      <c r="H24" s="198"/>
      <c r="I24" s="180"/>
      <c r="J24" s="181"/>
      <c r="K24" s="190"/>
      <c r="L24" s="191"/>
      <c r="M24" s="200"/>
      <c r="N24" s="1"/>
    </row>
    <row r="25" customFormat="false" ht="21" hidden="false" customHeight="true" outlineLevel="0" collapsed="false">
      <c r="B25" s="179" t="n">
        <v>10</v>
      </c>
      <c r="C25" s="194" t="n">
        <f aca="false">IF(B25:B26&lt;=応募作品送付状A!$I$35,"1",IF(AND(応募作品目録B!B25:B26&gt;応募作品送付状A!$I$35,応募作品目録B!B25:B26&lt;=応募作品送付状A!$J$35),"2",IF(AND(B25&gt;応募作品送付状A!J48,応募作品目録B!B25:B26&lt;=応募作品送付状A!$K$35),"3",IF(AND(応募作品目録B!B25:B26&gt;応募作品送付状A!$K$35,応募作品目録B!B25:B26&gt;応募作品送付状A!$K$35,応募作品目録B!B25:B26&lt;=応募作品送付状A!$L$35),"4",IF(AND(応募作品目録B!B25:B26&gt;応募作品送付状A!$L$35,応募作品目録B!B25:B26&lt;=応募作品送付状A!$M$35),"5",IF(AND(応募作品目録B!B25:B26&gt;応募作品送付状A!$M$35,B25&lt;=応募作品送付状A!$N$35),"6"))))))</f>
        <v>0</v>
      </c>
      <c r="D25" s="181" t="n">
        <f aca="false">IF(C25="1",B25,IF(C25="2",B25-応募作品送付状A!$I$35,IF(応募作品目録B!C25="3",B25-応募作品送付状A!$J$35,IF(応募作品目録B!C25:C26="4",応募作品目録B!B25:B26-応募作品送付状A!$K$35,IF(応募作品目録B!C25:C26="5",応募作品目録B!B25:B26-応募作品送付状A!$L$35,IF(応募作品目録B!C25:C26="6",応募作品目録B!B25:B26-応募作品送付状A!$M$35))))))</f>
        <v>0</v>
      </c>
      <c r="E25" s="188"/>
      <c r="F25" s="189"/>
      <c r="G25" s="200" t="s">
        <v>23</v>
      </c>
      <c r="H25" s="196" t="n">
        <v>43</v>
      </c>
      <c r="I25" s="180" t="n">
        <f aca="false">IF(H25:H26&lt;=応募作品送付状A!$I$35,"1",IF(AND(応募作品目録B!H25:H26&gt;応募作品送付状A!$I$35,応募作品目録B!H25:H26&lt;=応募作品送付状A!$J$35),"2",IF(AND(H25&gt;応募作品送付状A!P53,応募作品目録B!H25:H26&lt;=応募作品送付状A!$K$35),"3",IF(AND(応募作品目録B!H25:H26&gt;応募作品送付状A!$K$35,応募作品目録B!H25:H26&gt;応募作品送付状A!$K$35,応募作品目録B!H25:H26&lt;=応募作品送付状A!$L$35),"4",IF(AND(応募作品目録B!H25:H26&gt;応募作品送付状A!$L$35,応募作品目録B!H25:H26&lt;=応募作品送付状A!$M$35),"5",IF(AND(応募作品目録B!H25:H26&gt;応募作品送付状A!$M$35,H25&lt;=応募作品送付状A!$N$35),"6"))))))</f>
        <v>0</v>
      </c>
      <c r="J25" s="181" t="n">
        <f aca="false">IF(I25="1",H25,IF(I25="2",H25-応募作品送付状A!$I$35,IF(応募作品目録B!I25="3",H25-応募作品送付状A!$J$35,IF(応募作品目録B!I25:I26="4",応募作品目録B!H25:H26-応募作品送付状A!$K$35,IF(応募作品目録B!I25:I26="5",応募作品目録B!H25:H26-応募作品送付状A!$L$35,IF(応募作品目録B!I25:I26="6",応募作品目録B!H25:H26-応募作品送付状A!$M$35))))))</f>
        <v>0</v>
      </c>
      <c r="K25" s="188"/>
      <c r="L25" s="189"/>
      <c r="M25" s="200" t="s">
        <v>23</v>
      </c>
      <c r="N25" s="1"/>
    </row>
    <row r="26" customFormat="false" ht="35.1" hidden="false" customHeight="true" outlineLevel="0" collapsed="false">
      <c r="B26" s="179"/>
      <c r="C26" s="194"/>
      <c r="D26" s="181"/>
      <c r="E26" s="190"/>
      <c r="F26" s="191"/>
      <c r="G26" s="200"/>
      <c r="H26" s="196"/>
      <c r="I26" s="180"/>
      <c r="J26" s="181"/>
      <c r="K26" s="190"/>
      <c r="L26" s="191"/>
      <c r="M26" s="200"/>
      <c r="N26" s="1"/>
    </row>
    <row r="27" customFormat="false" ht="21" hidden="false" customHeight="true" outlineLevel="0" collapsed="false">
      <c r="B27" s="193" t="n">
        <v>11</v>
      </c>
      <c r="C27" s="194" t="n">
        <f aca="false">IF(B27:B28&lt;=応募作品送付状A!$I$35,"1",IF(AND(応募作品目録B!B27:B28&gt;応募作品送付状A!$I$35,応募作品目録B!B27:B28&lt;=応募作品送付状A!$J$35),"2",IF(AND(B27&gt;応募作品送付状A!J50,応募作品目録B!B27:B28&lt;=応募作品送付状A!$K$35),"3",IF(AND(応募作品目録B!B27:B28&gt;応募作品送付状A!$K$35,応募作品目録B!B27:B28&gt;応募作品送付状A!$K$35,応募作品目録B!B27:B28&lt;=応募作品送付状A!$L$35),"4",IF(AND(応募作品目録B!B27:B28&gt;応募作品送付状A!$L$35,応募作品目録B!B27:B28&lt;=応募作品送付状A!$M$35),"5",IF(AND(応募作品目録B!B27:B28&gt;応募作品送付状A!$M$35,B27&lt;=応募作品送付状A!$N$35),"6"))))))</f>
        <v>0</v>
      </c>
      <c r="D27" s="181" t="n">
        <f aca="false">IF(C27="1",B27,IF(C27="2",B27-応募作品送付状A!$I$35,IF(応募作品目録B!C27="3",B27-応募作品送付状A!$J$35,IF(応募作品目録B!C27:C28="4",応募作品目録B!B27:B28-応募作品送付状A!$K$35,IF(応募作品目録B!C27:C28="5",応募作品目録B!B27:B28-応募作品送付状A!$L$35,IF(応募作品目録B!C27:C28="6",応募作品目録B!B27:B28-応募作品送付状A!$M$35))))))</f>
        <v>0</v>
      </c>
      <c r="E27" s="188"/>
      <c r="F27" s="189"/>
      <c r="G27" s="200" t="s">
        <v>23</v>
      </c>
      <c r="H27" s="198" t="n">
        <v>44</v>
      </c>
      <c r="I27" s="180" t="n">
        <f aca="false">IF(H27:H28&lt;=応募作品送付状A!$I$35,"1",IF(AND(応募作品目録B!H27:H28&gt;応募作品送付状A!$I$35,応募作品目録B!H27:H28&lt;=応募作品送付状A!$J$35),"2",IF(AND(H27&gt;応募作品送付状A!P55,応募作品目録B!H27:H28&lt;=応募作品送付状A!$K$35),"3",IF(AND(応募作品目録B!H27:H28&gt;応募作品送付状A!$K$35,応募作品目録B!H27:H28&gt;応募作品送付状A!$K$35,応募作品目録B!H27:H28&lt;=応募作品送付状A!$L$35),"4",IF(AND(応募作品目録B!H27:H28&gt;応募作品送付状A!$L$35,応募作品目録B!H27:H28&lt;=応募作品送付状A!$M$35),"5",IF(AND(応募作品目録B!H27:H28&gt;応募作品送付状A!$M$35,H27&lt;=応募作品送付状A!$N$35),"6"))))))</f>
        <v>0</v>
      </c>
      <c r="J27" s="181" t="n">
        <f aca="false">IF(I27="1",H27,IF(I27="2",H27-応募作品送付状A!$I$35,IF(応募作品目録B!I27="3",H27-応募作品送付状A!$J$35,IF(応募作品目録B!I27:I28="4",応募作品目録B!H27:H28-応募作品送付状A!$K$35,IF(応募作品目録B!I27:I28="5",応募作品目録B!H27:H28-応募作品送付状A!$L$35,IF(応募作品目録B!I27:I28="6",応募作品目録B!H27:H28-応募作品送付状A!$M$35))))))</f>
        <v>0</v>
      </c>
      <c r="K27" s="188"/>
      <c r="L27" s="189"/>
      <c r="M27" s="200" t="s">
        <v>23</v>
      </c>
      <c r="N27" s="1"/>
    </row>
    <row r="28" customFormat="false" ht="35.1" hidden="false" customHeight="true" outlineLevel="0" collapsed="false">
      <c r="B28" s="193"/>
      <c r="C28" s="194"/>
      <c r="D28" s="181"/>
      <c r="E28" s="190"/>
      <c r="F28" s="191"/>
      <c r="G28" s="200"/>
      <c r="H28" s="198"/>
      <c r="I28" s="180"/>
      <c r="J28" s="181"/>
      <c r="K28" s="190"/>
      <c r="L28" s="191"/>
      <c r="M28" s="200"/>
      <c r="N28" s="1"/>
    </row>
    <row r="29" customFormat="false" ht="21" hidden="false" customHeight="true" outlineLevel="0" collapsed="false">
      <c r="B29" s="193" t="n">
        <v>12</v>
      </c>
      <c r="C29" s="194" t="n">
        <f aca="false">IF(B29:B30&lt;=応募作品送付状A!$I$35,"1",IF(AND(応募作品目録B!B29:B30&gt;応募作品送付状A!$I$35,応募作品目録B!B29:B30&lt;=応募作品送付状A!$J$35),"2",IF(AND(B29&gt;応募作品送付状A!J52,応募作品目録B!B29:B30&lt;=応募作品送付状A!$K$35),"3",IF(AND(応募作品目録B!B29:B30&gt;応募作品送付状A!$K$35,応募作品目録B!B29:B30&gt;応募作品送付状A!$K$35,応募作品目録B!B29:B30&lt;=応募作品送付状A!$L$35),"4",IF(AND(応募作品目録B!B29:B30&gt;応募作品送付状A!$L$35,応募作品目録B!B29:B30&lt;=応募作品送付状A!$M$35),"5",IF(AND(応募作品目録B!B29:B30&gt;応募作品送付状A!$M$35,B29&lt;=応募作品送付状A!$N$35),"6"))))))</f>
        <v>0</v>
      </c>
      <c r="D29" s="181" t="n">
        <f aca="false">IF(C29="1",B29,IF(C29="2",B29-応募作品送付状A!$I$35,IF(応募作品目録B!C29="3",B29-応募作品送付状A!$J$35,IF(応募作品目録B!C29:C30="4",応募作品目録B!B29:B30-応募作品送付状A!$K$35,IF(応募作品目録B!C29:C30="5",応募作品目録B!B29:B30-応募作品送付状A!$L$35,IF(応募作品目録B!C29:C30="6",応募作品目録B!B29:B30-応募作品送付状A!$M$35))))))</f>
        <v>0</v>
      </c>
      <c r="E29" s="188"/>
      <c r="F29" s="189"/>
      <c r="G29" s="200" t="s">
        <v>23</v>
      </c>
      <c r="H29" s="198" t="n">
        <v>45</v>
      </c>
      <c r="I29" s="180" t="n">
        <f aca="false">IF(H29:H30&lt;=応募作品送付状A!$I$35,"1",IF(AND(応募作品目録B!H29:H30&gt;応募作品送付状A!$I$35,応募作品目録B!H29:H30&lt;=応募作品送付状A!$J$35),"2",IF(AND(H29&gt;応募作品送付状A!P57,応募作品目録B!H29:H30&lt;=応募作品送付状A!$K$35),"3",IF(AND(応募作品目録B!H29:H30&gt;応募作品送付状A!$K$35,応募作品目録B!H29:H30&gt;応募作品送付状A!$K$35,応募作品目録B!H29:H30&lt;=応募作品送付状A!$L$35),"4",IF(AND(応募作品目録B!H29:H30&gt;応募作品送付状A!$L$35,応募作品目録B!H29:H30&lt;=応募作品送付状A!$M$35),"5",IF(AND(応募作品目録B!H29:H30&gt;応募作品送付状A!$M$35,H29&lt;=応募作品送付状A!$N$35),"6"))))))</f>
        <v>0</v>
      </c>
      <c r="J29" s="181" t="n">
        <f aca="false">IF(I29="1",H29,IF(I29="2",H29-応募作品送付状A!$I$35,IF(応募作品目録B!I29="3",H29-応募作品送付状A!$J$35,IF(応募作品目録B!I29:I30="4",応募作品目録B!H29:H30-応募作品送付状A!$K$35,IF(応募作品目録B!I29:I30="5",応募作品目録B!H29:H30-応募作品送付状A!$L$35,IF(応募作品目録B!I29:I30="6",応募作品目録B!H29:H30-応募作品送付状A!$M$35))))))</f>
        <v>0</v>
      </c>
      <c r="K29" s="188"/>
      <c r="L29" s="189"/>
      <c r="M29" s="200" t="s">
        <v>23</v>
      </c>
      <c r="N29" s="1"/>
    </row>
    <row r="30" customFormat="false" ht="35.1" hidden="false" customHeight="true" outlineLevel="0" collapsed="false">
      <c r="B30" s="193"/>
      <c r="C30" s="194"/>
      <c r="D30" s="181"/>
      <c r="E30" s="190"/>
      <c r="F30" s="191"/>
      <c r="G30" s="200"/>
      <c r="H30" s="198"/>
      <c r="I30" s="180"/>
      <c r="J30" s="181"/>
      <c r="K30" s="190"/>
      <c r="L30" s="191"/>
      <c r="M30" s="200"/>
      <c r="N30" s="1"/>
    </row>
    <row r="31" customFormat="false" ht="21" hidden="false" customHeight="true" outlineLevel="0" collapsed="false">
      <c r="B31" s="179" t="n">
        <v>13</v>
      </c>
      <c r="C31" s="194" t="n">
        <f aca="false">IF(B31:B32&lt;=応募作品送付状A!$I$35,"1",IF(AND(応募作品目録B!B31:B32&gt;応募作品送付状A!$I$35,応募作品目録B!B31:B32&lt;=応募作品送付状A!$J$35),"2",IF(AND(B31&gt;応募作品送付状A!J54,応募作品目録B!B31:B32&lt;=応募作品送付状A!$K$35),"3",IF(AND(応募作品目録B!B31:B32&gt;応募作品送付状A!$K$35,応募作品目録B!B31:B32&gt;応募作品送付状A!$K$35,応募作品目録B!B31:B32&lt;=応募作品送付状A!$L$35),"4",IF(AND(応募作品目録B!B31:B32&gt;応募作品送付状A!$L$35,応募作品目録B!B31:B32&lt;=応募作品送付状A!$M$35),"5",IF(AND(応募作品目録B!B31:B32&gt;応募作品送付状A!$M$35,B31&lt;=応募作品送付状A!$N$35),"6"))))))</f>
        <v>0</v>
      </c>
      <c r="D31" s="181" t="n">
        <f aca="false">IF(C31="1",B31,IF(C31="2",B31-応募作品送付状A!$I$35,IF(応募作品目録B!C31="3",B31-応募作品送付状A!$J$35,IF(応募作品目録B!C31:C32="4",応募作品目録B!B31:B32-応募作品送付状A!$K$35,IF(応募作品目録B!C31:C32="5",応募作品目録B!B31:B32-応募作品送付状A!$L$35,IF(応募作品目録B!C31:C32="6",応募作品目録B!B31:B32-応募作品送付状A!$M$35))))))</f>
        <v>0</v>
      </c>
      <c r="E31" s="188"/>
      <c r="F31" s="189"/>
      <c r="G31" s="200" t="s">
        <v>23</v>
      </c>
      <c r="H31" s="198" t="n">
        <v>46</v>
      </c>
      <c r="I31" s="180" t="n">
        <f aca="false">IF(H31:H32&lt;=応募作品送付状A!$I$35,"1",IF(AND(応募作品目録B!H31:H32&gt;応募作品送付状A!$I$35,応募作品目録B!H31:H32&lt;=応募作品送付状A!$J$35),"2",IF(AND(H31&gt;応募作品送付状A!P59,応募作品目録B!H31:H32&lt;=応募作品送付状A!$K$35),"3",IF(AND(応募作品目録B!H31:H32&gt;応募作品送付状A!$K$35,応募作品目録B!H31:H32&gt;応募作品送付状A!$K$35,応募作品目録B!H31:H32&lt;=応募作品送付状A!$L$35),"4",IF(AND(応募作品目録B!H31:H32&gt;応募作品送付状A!$L$35,応募作品目録B!H31:H32&lt;=応募作品送付状A!$M$35),"5",IF(AND(応募作品目録B!H31:H32&gt;応募作品送付状A!$M$35,H31&lt;=応募作品送付状A!$N$35),"6"))))))</f>
        <v>0</v>
      </c>
      <c r="J31" s="181" t="n">
        <f aca="false">IF(I31="1",H31,IF(I31="2",H31-応募作品送付状A!$I$35,IF(応募作品目録B!I31="3",H31-応募作品送付状A!$J$35,IF(応募作品目録B!I31:I32="4",応募作品目録B!H31:H32-応募作品送付状A!$K$35,IF(応募作品目録B!I31:I32="5",応募作品目録B!H31:H32-応募作品送付状A!$L$35,IF(応募作品目録B!I31:I32="6",応募作品目録B!H31:H32-応募作品送付状A!$M$35))))))</f>
        <v>0</v>
      </c>
      <c r="K31" s="188"/>
      <c r="L31" s="189"/>
      <c r="M31" s="200" t="s">
        <v>23</v>
      </c>
      <c r="N31" s="1"/>
    </row>
    <row r="32" customFormat="false" ht="35.1" hidden="false" customHeight="true" outlineLevel="0" collapsed="false">
      <c r="B32" s="179"/>
      <c r="C32" s="194"/>
      <c r="D32" s="181"/>
      <c r="E32" s="190"/>
      <c r="F32" s="191"/>
      <c r="G32" s="200"/>
      <c r="H32" s="198"/>
      <c r="I32" s="180"/>
      <c r="J32" s="181"/>
      <c r="K32" s="190"/>
      <c r="L32" s="191"/>
      <c r="M32" s="200"/>
      <c r="N32" s="1"/>
    </row>
    <row r="33" customFormat="false" ht="21" hidden="false" customHeight="true" outlineLevel="0" collapsed="false">
      <c r="B33" s="193" t="n">
        <v>14</v>
      </c>
      <c r="C33" s="194" t="n">
        <f aca="false">IF(B33:B34&lt;=応募作品送付状A!$I$35,"1",IF(AND(応募作品目録B!B33:B34&gt;応募作品送付状A!$I$35,応募作品目録B!B33:B34&lt;=応募作品送付状A!$J$35),"2",IF(AND(B33&gt;応募作品送付状A!J56,応募作品目録B!B33:B34&lt;=応募作品送付状A!$K$35),"3",IF(AND(応募作品目録B!B33:B34&gt;応募作品送付状A!$K$35,応募作品目録B!B33:B34&gt;応募作品送付状A!$K$35,応募作品目録B!B33:B34&lt;=応募作品送付状A!$L$35),"4",IF(AND(応募作品目録B!B33:B34&gt;応募作品送付状A!$L$35,応募作品目録B!B33:B34&lt;=応募作品送付状A!$M$35),"5",IF(AND(応募作品目録B!B33:B34&gt;応募作品送付状A!$M$35,B33&lt;=応募作品送付状A!$N$35),"6"))))))</f>
        <v>0</v>
      </c>
      <c r="D33" s="181" t="n">
        <f aca="false">IF(C33="1",B33,IF(C33="2",B33-応募作品送付状A!$I$35,IF(応募作品目録B!C33="3",B33-応募作品送付状A!$J$35,IF(応募作品目録B!C33:C34="4",応募作品目録B!B33:B34-応募作品送付状A!$K$35,IF(応募作品目録B!C33:C34="5",応募作品目録B!B33:B34-応募作品送付状A!$L$35,IF(応募作品目録B!C33:C34="6",応募作品目録B!B33:B34-応募作品送付状A!$M$35))))))</f>
        <v>0</v>
      </c>
      <c r="E33" s="188"/>
      <c r="F33" s="189"/>
      <c r="G33" s="200" t="s">
        <v>23</v>
      </c>
      <c r="H33" s="198" t="n">
        <v>47</v>
      </c>
      <c r="I33" s="180" t="n">
        <f aca="false">IF(H33:H34&lt;=応募作品送付状A!$I$35,"1",IF(AND(応募作品目録B!H33:H34&gt;応募作品送付状A!$I$35,応募作品目録B!H33:H34&lt;=応募作品送付状A!$J$35),"2",IF(AND(H33&gt;応募作品送付状A!P61,応募作品目録B!H33:H34&lt;=応募作品送付状A!$K$35),"3",IF(AND(応募作品目録B!H33:H34&gt;応募作品送付状A!$K$35,応募作品目録B!H33:H34&gt;応募作品送付状A!$K$35,応募作品目録B!H33:H34&lt;=応募作品送付状A!$L$35),"4",IF(AND(応募作品目録B!H33:H34&gt;応募作品送付状A!$L$35,応募作品目録B!H33:H34&lt;=応募作品送付状A!$M$35),"5",IF(AND(応募作品目録B!H33:H34&gt;応募作品送付状A!$M$35,H33&lt;=応募作品送付状A!$N$35),"6"))))))</f>
        <v>0</v>
      </c>
      <c r="J33" s="181" t="n">
        <f aca="false">IF(I33="1",H33,IF(I33="2",H33-応募作品送付状A!$I$35,IF(応募作品目録B!I33="3",H33-応募作品送付状A!$J$35,IF(応募作品目録B!I33:I34="4",応募作品目録B!H33:H34-応募作品送付状A!$K$35,IF(応募作品目録B!I33:I34="5",応募作品目録B!H33:H34-応募作品送付状A!$L$35,IF(応募作品目録B!I33:I34="6",応募作品目録B!H33:H34-応募作品送付状A!$M$35))))))</f>
        <v>0</v>
      </c>
      <c r="K33" s="188"/>
      <c r="L33" s="189"/>
      <c r="M33" s="200" t="s">
        <v>23</v>
      </c>
      <c r="N33" s="1"/>
    </row>
    <row r="34" customFormat="false" ht="35.1" hidden="false" customHeight="true" outlineLevel="0" collapsed="false">
      <c r="B34" s="193"/>
      <c r="C34" s="194"/>
      <c r="D34" s="181"/>
      <c r="E34" s="190"/>
      <c r="F34" s="191"/>
      <c r="G34" s="200"/>
      <c r="H34" s="198"/>
      <c r="I34" s="180"/>
      <c r="J34" s="181"/>
      <c r="K34" s="190"/>
      <c r="L34" s="191"/>
      <c r="M34" s="200"/>
      <c r="N34" s="1"/>
    </row>
    <row r="35" customFormat="false" ht="21" hidden="false" customHeight="true" outlineLevel="0" collapsed="false">
      <c r="B35" s="193" t="n">
        <v>15</v>
      </c>
      <c r="C35" s="194" t="n">
        <f aca="false">IF(B35:B36&lt;=応募作品送付状A!$I$35,"1",IF(AND(応募作品目録B!B35:B36&gt;応募作品送付状A!$I$35,応募作品目録B!B35:B36&lt;=応募作品送付状A!$J$35),"2",IF(AND(B35&gt;応募作品送付状A!J60,応募作品目録B!B35:B36&lt;=応募作品送付状A!$K$35),"3",IF(AND(応募作品目録B!B35:B36&gt;応募作品送付状A!$K$35,応募作品目録B!B35:B36&gt;応募作品送付状A!$K$35,応募作品目録B!B35:B36&lt;=応募作品送付状A!$L$35),"4",IF(AND(応募作品目録B!B35:B36&gt;応募作品送付状A!$L$35,応募作品目録B!B35:B36&lt;=応募作品送付状A!$M$35),"5",IF(AND(応募作品目録B!B35:B36&gt;応募作品送付状A!$M$35,B35&lt;=応募作品送付状A!$N$35),"6"))))))</f>
        <v>0</v>
      </c>
      <c r="D35" s="181" t="n">
        <f aca="false">IF(C35="1",B35,IF(C35="2",B35-応募作品送付状A!$I$35,IF(応募作品目録B!C35="3",B35-応募作品送付状A!$J$35,IF(応募作品目録B!C35:C36="4",応募作品目録B!B35:B36-応募作品送付状A!$K$35,IF(応募作品目録B!C35:C36="5",応募作品目録B!B35:B36-応募作品送付状A!$L$35,IF(応募作品目録B!C35:C36="6",応募作品目録B!B35:B36-応募作品送付状A!$M$35))))))</f>
        <v>0</v>
      </c>
      <c r="E35" s="188"/>
      <c r="F35" s="189"/>
      <c r="G35" s="200" t="s">
        <v>23</v>
      </c>
      <c r="H35" s="198" t="n">
        <v>48</v>
      </c>
      <c r="I35" s="180" t="n">
        <f aca="false">IF(H35:H36&lt;=応募作品送付状A!$I$35,"1",IF(AND(応募作品目録B!H35:H36&gt;応募作品送付状A!$I$35,応募作品目録B!H35:H36&lt;=応募作品送付状A!$J$35),"2",IF(AND(H35&gt;応募作品送付状A!P63,応募作品目録B!H35:H36&lt;=応募作品送付状A!$K$35),"3",IF(AND(応募作品目録B!H35:H36&gt;応募作品送付状A!$K$35,応募作品目録B!H35:H36&gt;応募作品送付状A!$K$35,応募作品目録B!H35:H36&lt;=応募作品送付状A!$L$35),"4",IF(AND(応募作品目録B!H35:H36&gt;応募作品送付状A!$L$35,応募作品目録B!H35:H36&lt;=応募作品送付状A!$M$35),"5",IF(AND(応募作品目録B!H35:H36&gt;応募作品送付状A!$M$35,H35&lt;=応募作品送付状A!$N$35),"6"))))))</f>
        <v>0</v>
      </c>
      <c r="J35" s="181" t="n">
        <f aca="false">IF(I35="1",H35,IF(I35="2",H35-応募作品送付状A!$I$35,IF(応募作品目録B!I35="3",H35-応募作品送付状A!$J$35,IF(応募作品目録B!I35:I36="4",応募作品目録B!H35:H36-応募作品送付状A!$K$35,IF(応募作品目録B!I35:I36="5",応募作品目録B!H35:H36-応募作品送付状A!$L$35,IF(応募作品目録B!I35:I36="6",応募作品目録B!H35:H36-応募作品送付状A!$M$35))))))</f>
        <v>0</v>
      </c>
      <c r="K35" s="188"/>
      <c r="L35" s="189"/>
      <c r="M35" s="200" t="s">
        <v>23</v>
      </c>
      <c r="N35" s="1"/>
    </row>
    <row r="36" customFormat="false" ht="35.1" hidden="false" customHeight="true" outlineLevel="0" collapsed="false">
      <c r="B36" s="193"/>
      <c r="C36" s="194"/>
      <c r="D36" s="181"/>
      <c r="E36" s="190"/>
      <c r="F36" s="191"/>
      <c r="G36" s="200"/>
      <c r="H36" s="198"/>
      <c r="I36" s="180"/>
      <c r="J36" s="181"/>
      <c r="K36" s="190"/>
      <c r="L36" s="191"/>
      <c r="M36" s="200"/>
      <c r="N36" s="1"/>
    </row>
    <row r="37" customFormat="false" ht="21" hidden="false" customHeight="true" outlineLevel="0" collapsed="false">
      <c r="B37" s="179" t="n">
        <v>16</v>
      </c>
      <c r="C37" s="194" t="n">
        <f aca="false">IF(B37:B38&lt;=応募作品送付状A!$I$35,"1",IF(AND(応募作品目録B!B37:B38&gt;応募作品送付状A!$I$35,応募作品目録B!B37:B38&lt;=応募作品送付状A!$J$35),"2",IF(AND(B37&gt;応募作品送付状A!J62,応募作品目録B!B37:B38&lt;=応募作品送付状A!$K$35),"3",IF(AND(応募作品目録B!B37:B38&gt;応募作品送付状A!$K$35,応募作品目録B!B37:B38&gt;応募作品送付状A!$K$35,応募作品目録B!B37:B38&lt;=応募作品送付状A!$L$35),"4",IF(AND(応募作品目録B!B37:B38&gt;応募作品送付状A!$L$35,応募作品目録B!B37:B38&lt;=応募作品送付状A!$M$35),"5",IF(AND(応募作品目録B!B37:B38&gt;応募作品送付状A!$M$35,B37&lt;=応募作品送付状A!$N$35),"6"))))))</f>
        <v>0</v>
      </c>
      <c r="D37" s="181" t="n">
        <f aca="false">IF(C37="1",B37,IF(C37="2",B37-応募作品送付状A!$I$35,IF(応募作品目録B!C37="3",B37-応募作品送付状A!$J$35,IF(応募作品目録B!C37:C38="4",応募作品目録B!B37:B38-応募作品送付状A!$K$35,IF(応募作品目録B!C37:C38="5",応募作品目録B!B37:B38-応募作品送付状A!$L$35,IF(応募作品目録B!C37:C38="6",応募作品目録B!B37:B38-応募作品送付状A!$M$35))))))</f>
        <v>0</v>
      </c>
      <c r="E37" s="188"/>
      <c r="F37" s="189"/>
      <c r="G37" s="195"/>
      <c r="H37" s="198" t="n">
        <v>49</v>
      </c>
      <c r="I37" s="180" t="n">
        <f aca="false">IF(H37:H38&lt;=応募作品送付状A!$I$35,"1",IF(AND(応募作品目録B!H37:H38&gt;応募作品送付状A!$I$35,応募作品目録B!H37:H38&lt;=応募作品送付状A!$J$35),"2",IF(AND(H37&gt;応募作品送付状A!P65,応募作品目録B!H37:H38&lt;=応募作品送付状A!$K$35),"3",IF(AND(応募作品目録B!H37:H38&gt;応募作品送付状A!$K$35,応募作品目録B!H37:H38&gt;応募作品送付状A!$K$35,応募作品目録B!H37:H38&lt;=応募作品送付状A!$L$35),"4",IF(AND(応募作品目録B!H37:H38&gt;応募作品送付状A!$L$35,応募作品目録B!H37:H38&lt;=応募作品送付状A!$M$35),"5",IF(AND(応募作品目録B!H37:H38&gt;応募作品送付状A!$M$35,H37&lt;=応募作品送付状A!$N$35),"6"))))))</f>
        <v>0</v>
      </c>
      <c r="J37" s="181" t="n">
        <f aca="false">IF(I37="1",H37,IF(I37="2",H37-応募作品送付状A!$I$35,IF(応募作品目録B!I37="3",H37-応募作品送付状A!$J$35,IF(応募作品目録B!I37:I38="4",応募作品目録B!H37:H38-応募作品送付状A!$K$35,IF(応募作品目録B!I37:I38="5",応募作品目録B!H37:H38-応募作品送付状A!$L$35,IF(応募作品目録B!I37:I38="6",応募作品目録B!H37:H38-応募作品送付状A!$M$35))))))</f>
        <v>0</v>
      </c>
      <c r="K37" s="188"/>
      <c r="L37" s="189"/>
      <c r="M37" s="200" t="s">
        <v>23</v>
      </c>
      <c r="N37" s="1"/>
    </row>
    <row r="38" customFormat="false" ht="35.1" hidden="false" customHeight="true" outlineLevel="0" collapsed="false">
      <c r="B38" s="179"/>
      <c r="C38" s="194"/>
      <c r="D38" s="181"/>
      <c r="E38" s="190"/>
      <c r="F38" s="191"/>
      <c r="G38" s="195"/>
      <c r="H38" s="198"/>
      <c r="I38" s="180"/>
      <c r="J38" s="181"/>
      <c r="K38" s="190"/>
      <c r="L38" s="191"/>
      <c r="M38" s="200"/>
      <c r="N38" s="192"/>
      <c r="O38" s="201"/>
    </row>
    <row r="39" customFormat="false" ht="21" hidden="false" customHeight="true" outlineLevel="0" collapsed="false">
      <c r="B39" s="193" t="n">
        <v>17</v>
      </c>
      <c r="C39" s="194" t="n">
        <f aca="false">IF(B39:B40&lt;=応募作品送付状A!$I$35,"1",IF(AND(応募作品目録B!B39:B40&gt;応募作品送付状A!$I$35,応募作品目録B!B39:B40&lt;=応募作品送付状A!$J$35),"2",IF(AND(B39&gt;応募作品送付状A!J64,応募作品目録B!B39:B40&lt;=応募作品送付状A!$K$35),"3",IF(AND(応募作品目録B!B39:B40&gt;応募作品送付状A!$K$35,応募作品目録B!B39:B40&gt;応募作品送付状A!$K$35,応募作品目録B!B39:B40&lt;=応募作品送付状A!$L$35),"4",IF(AND(応募作品目録B!B39:B40&gt;応募作品送付状A!$L$35,応募作品目録B!B39:B40&lt;=応募作品送付状A!$M$35),"5",IF(AND(応募作品目録B!B39:B40&gt;応募作品送付状A!$M$35,B39&lt;=応募作品送付状A!$N$35),"6"))))))</f>
        <v>0</v>
      </c>
      <c r="D39" s="181" t="n">
        <f aca="false">IF(C39="1",B39,IF(C39="2",B39-応募作品送付状A!$I$35,IF(応募作品目録B!C39="3",B39-応募作品送付状A!$J$35,IF(応募作品目録B!C39:C40="4",応募作品目録B!B39:B40-応募作品送付状A!$K$35,IF(応募作品目録B!C39:C40="5",応募作品目録B!B39:B40-応募作品送付状A!$L$35,IF(応募作品目録B!C39:C40="6",応募作品目録B!B39:B40-応募作品送付状A!$M$35))))))</f>
        <v>0</v>
      </c>
      <c r="E39" s="188"/>
      <c r="F39" s="189"/>
      <c r="G39" s="200"/>
      <c r="H39" s="198" t="n">
        <v>50</v>
      </c>
      <c r="I39" s="180" t="n">
        <f aca="false">IF(H39:H40&lt;=応募作品送付状A!$I$35,"1",IF(AND(応募作品目録B!H39:H40&gt;応募作品送付状A!$I$35,応募作品目録B!H39:H40&lt;=応募作品送付状A!$J$35),"2",IF(AND(H39&gt;応募作品送付状A!P67,応募作品目録B!H39:H40&lt;=応募作品送付状A!$K$35),"3",IF(AND(応募作品目録B!H39:H40&gt;応募作品送付状A!$K$35,応募作品目録B!H39:H40&gt;応募作品送付状A!$K$35,応募作品目録B!H39:H40&lt;=応募作品送付状A!$L$35),"4",IF(AND(応募作品目録B!H39:H40&gt;応募作品送付状A!$L$35,応募作品目録B!H39:H40&lt;=応募作品送付状A!$M$35),"5",IF(AND(応募作品目録B!H39:H40&gt;応募作品送付状A!$M$35,H39&lt;=応募作品送付状A!$N$35),"6"))))))</f>
        <v>0</v>
      </c>
      <c r="J39" s="181" t="n">
        <f aca="false">IF(I39="1",H39,IF(I39="2",H39-応募作品送付状A!$I$35,IF(応募作品目録B!I39="3",H39-応募作品送付状A!$J$35,IF(応募作品目録B!I39:I40="4",応募作品目録B!H39:H40-応募作品送付状A!$K$35,IF(応募作品目録B!I39:I40="5",応募作品目録B!H39:H40-応募作品送付状A!$L$35,IF(応募作品目録B!I39:I40="6",応募作品目録B!H39:H40-応募作品送付状A!$M$35))))))</f>
        <v>0</v>
      </c>
      <c r="K39" s="188"/>
      <c r="L39" s="189"/>
      <c r="M39" s="200" t="s">
        <v>23</v>
      </c>
      <c r="N39" s="197"/>
      <c r="O39" s="202"/>
    </row>
    <row r="40" customFormat="false" ht="35.1" hidden="false" customHeight="true" outlineLevel="0" collapsed="false">
      <c r="B40" s="193"/>
      <c r="C40" s="194"/>
      <c r="D40" s="181"/>
      <c r="E40" s="190"/>
      <c r="F40" s="191"/>
      <c r="G40" s="200"/>
      <c r="H40" s="198"/>
      <c r="I40" s="180"/>
      <c r="J40" s="181"/>
      <c r="K40" s="190"/>
      <c r="L40" s="191"/>
      <c r="M40" s="200"/>
      <c r="N40" s="192"/>
      <c r="O40" s="202"/>
    </row>
    <row r="41" customFormat="false" ht="21" hidden="false" customHeight="true" outlineLevel="0" collapsed="false">
      <c r="B41" s="193" t="n">
        <v>18</v>
      </c>
      <c r="C41" s="194" t="n">
        <f aca="false">IF(B41:B42&lt;=応募作品送付状A!$I$35,"1",IF(AND(応募作品目録B!B41:B42&gt;応募作品送付状A!$I$35,応募作品目録B!B41:B42&lt;=応募作品送付状A!$J$35),"2",IF(AND(B41&gt;応募作品送付状A!J66,応募作品目録B!B41:B42&lt;=応募作品送付状A!$K$35),"3",IF(AND(応募作品目録B!B41:B42&gt;応募作品送付状A!$K$35,応募作品目録B!B41:B42&gt;応募作品送付状A!$K$35,応募作品目録B!B41:B42&lt;=応募作品送付状A!$L$35),"4",IF(AND(応募作品目録B!B41:B42&gt;応募作品送付状A!$L$35,応募作品目録B!B41:B42&lt;=応募作品送付状A!$M$35),"5",IF(AND(応募作品目録B!B41:B42&gt;応募作品送付状A!$M$35,B41&lt;=応募作品送付状A!$N$35),"6"))))))</f>
        <v>0</v>
      </c>
      <c r="D41" s="181" t="n">
        <f aca="false">IF(C41="1",B41,IF(C41="2",B41-応募作品送付状A!$I$35,IF(応募作品目録B!C41="3",B41-応募作品送付状A!$J$35,IF(応募作品目録B!C41:C42="4",応募作品目録B!B41:B42-応募作品送付状A!$K$35,IF(応募作品目録B!C41:C42="5",応募作品目録B!B41:B42-応募作品送付状A!$L$35,IF(応募作品目録B!C41:C42="6",応募作品目録B!B41:B42-応募作品送付状A!$M$35))))))</f>
        <v>0</v>
      </c>
      <c r="E41" s="188"/>
      <c r="F41" s="189"/>
      <c r="G41" s="200"/>
      <c r="H41" s="198" t="n">
        <v>51</v>
      </c>
      <c r="I41" s="180" t="n">
        <f aca="false">IF(H41:H42&lt;=応募作品送付状A!$I$35,"1",IF(AND(応募作品目録B!H41:H42&gt;応募作品送付状A!$I$35,応募作品目録B!H41:H42&lt;=応募作品送付状A!$J$35),"2",IF(AND(H41&gt;応募作品送付状A!P69,応募作品目録B!H41:H42&lt;=応募作品送付状A!$K$35),"3",IF(AND(応募作品目録B!H41:H42&gt;応募作品送付状A!$K$35,応募作品目録B!H41:H42&gt;応募作品送付状A!$K$35,応募作品目録B!H41:H42&lt;=応募作品送付状A!$L$35),"4",IF(AND(応募作品目録B!H41:H42&gt;応募作品送付状A!$L$35,応募作品目録B!H41:H42&lt;=応募作品送付状A!$M$35),"5",IF(AND(応募作品目録B!H41:H42&gt;応募作品送付状A!$M$35,H41&lt;=応募作品送付状A!$N$35),"6"))))))</f>
        <v>0</v>
      </c>
      <c r="J41" s="181" t="n">
        <f aca="false">IF(I41="1",H41,IF(I41="2",H41-応募作品送付状A!$I$35,IF(応募作品目録B!I41="3",H41-応募作品送付状A!$J$35,IF(応募作品目録B!I41:I42="4",応募作品目録B!H41:H42-応募作品送付状A!$K$35,IF(応募作品目録B!I41:I42="5",応募作品目録B!H41:H42-応募作品送付状A!$L$35,IF(応募作品目録B!I41:I42="6",応募作品目録B!H41:H42-応募作品送付状A!$M$35))))))</f>
        <v>0</v>
      </c>
      <c r="K41" s="188"/>
      <c r="L41" s="189"/>
      <c r="M41" s="200" t="s">
        <v>23</v>
      </c>
      <c r="N41" s="192"/>
      <c r="O41" s="202"/>
    </row>
    <row r="42" customFormat="false" ht="35.1" hidden="false" customHeight="true" outlineLevel="0" collapsed="false">
      <c r="B42" s="193"/>
      <c r="C42" s="194"/>
      <c r="D42" s="181"/>
      <c r="E42" s="190"/>
      <c r="F42" s="191"/>
      <c r="G42" s="200"/>
      <c r="H42" s="198"/>
      <c r="I42" s="180"/>
      <c r="J42" s="181"/>
      <c r="K42" s="190"/>
      <c r="L42" s="191"/>
      <c r="M42" s="200"/>
      <c r="N42" s="192"/>
      <c r="O42" s="202"/>
    </row>
    <row r="43" customFormat="false" ht="21" hidden="false" customHeight="true" outlineLevel="0" collapsed="false">
      <c r="B43" s="179" t="n">
        <v>19</v>
      </c>
      <c r="C43" s="194" t="n">
        <f aca="false">IF(B43:B44&lt;=応募作品送付状A!$I$35,"1",IF(AND(応募作品目録B!B43:B44&gt;応募作品送付状A!$I$35,応募作品目録B!B43:B44&lt;=応募作品送付状A!$J$35),"2",IF(AND(B43&gt;応募作品送付状A!J68,応募作品目録B!B43:B44&lt;=応募作品送付状A!$K$35),"3",IF(AND(応募作品目録B!B43:B44&gt;応募作品送付状A!$K$35,応募作品目録B!B43:B44&gt;応募作品送付状A!$K$35,応募作品目録B!B43:B44&lt;=応募作品送付状A!$L$35),"4",IF(AND(応募作品目録B!B43:B44&gt;応募作品送付状A!$L$35,応募作品目録B!B43:B44&lt;=応募作品送付状A!$M$35),"5",IF(AND(応募作品目録B!B43:B44&gt;応募作品送付状A!$M$35,B43&lt;=応募作品送付状A!$N$35),"6"))))))</f>
        <v>0</v>
      </c>
      <c r="D43" s="181" t="n">
        <f aca="false">IF(C43="1",B43,IF(C43="2",B43-応募作品送付状A!$I$35,IF(応募作品目録B!C43="3",B43-応募作品送付状A!$J$35,IF(応募作品目録B!C43:C44="4",応募作品目録B!B43:B44-応募作品送付状A!$K$35,IF(応募作品目録B!C43:C44="5",応募作品目録B!B43:B44-応募作品送付状A!$L$35,IF(応募作品目録B!C43:C44="6",応募作品目録B!B43:B44-応募作品送付状A!$M$35))))))</f>
        <v>0</v>
      </c>
      <c r="E43" s="188"/>
      <c r="F43" s="189"/>
      <c r="G43" s="200"/>
      <c r="H43" s="198" t="n">
        <v>52</v>
      </c>
      <c r="I43" s="180" t="n">
        <f aca="false">IF(H43:H44&lt;=応募作品送付状A!$I$35,"1",IF(AND(応募作品目録B!H43:H44&gt;応募作品送付状A!$I$35,応募作品目録B!H43:H44&lt;=応募作品送付状A!$J$35),"2",IF(AND(H43&gt;応募作品送付状A!P71,応募作品目録B!H43:H44&lt;=応募作品送付状A!$K$35),"3",IF(AND(応募作品目録B!H43:H44&gt;応募作品送付状A!$K$35,応募作品目録B!H43:H44&gt;応募作品送付状A!$K$35,応募作品目録B!H43:H44&lt;=応募作品送付状A!$L$35),"4",IF(AND(応募作品目録B!H43:H44&gt;応募作品送付状A!$L$35,応募作品目録B!H43:H44&lt;=応募作品送付状A!$M$35),"5",IF(AND(応募作品目録B!H43:H44&gt;応募作品送付状A!$M$35,H43&lt;=応募作品送付状A!$N$35),"6"))))))</f>
        <v>0</v>
      </c>
      <c r="J43" s="181" t="n">
        <f aca="false">IF(I43="1",H43,IF(I43="2",H43-応募作品送付状A!$I$35,IF(応募作品目録B!I43="3",H43-応募作品送付状A!$J$35,IF(応募作品目録B!I43:I44="4",応募作品目録B!H43:H44-応募作品送付状A!$K$35,IF(応募作品目録B!I43:I44="5",応募作品目録B!H43:H44-応募作品送付状A!$L$35,IF(応募作品目録B!I43:I44="6",応募作品目録B!H43:H44-応募作品送付状A!$M$35))))))</f>
        <v>0</v>
      </c>
      <c r="K43" s="188"/>
      <c r="L43" s="189"/>
      <c r="M43" s="200" t="s">
        <v>23</v>
      </c>
      <c r="N43" s="192"/>
      <c r="O43" s="202"/>
    </row>
    <row r="44" customFormat="false" ht="35.1" hidden="false" customHeight="true" outlineLevel="0" collapsed="false">
      <c r="B44" s="179"/>
      <c r="C44" s="194"/>
      <c r="D44" s="181"/>
      <c r="E44" s="190"/>
      <c r="F44" s="191"/>
      <c r="G44" s="200"/>
      <c r="H44" s="198"/>
      <c r="I44" s="180"/>
      <c r="J44" s="181"/>
      <c r="K44" s="190"/>
      <c r="L44" s="191"/>
      <c r="M44" s="200"/>
      <c r="N44" s="199"/>
    </row>
    <row r="45" customFormat="false" ht="21" hidden="false" customHeight="true" outlineLevel="0" collapsed="false">
      <c r="B45" s="193" t="n">
        <v>20</v>
      </c>
      <c r="C45" s="194" t="n">
        <f aca="false">IF(B45:B46&lt;=応募作品送付状A!$I$35,"1",IF(AND(応募作品目録B!B45:B46&gt;応募作品送付状A!$I$35,応募作品目録B!B45:B46&lt;=応募作品送付状A!$J$35),"2",IF(AND(B45&gt;応募作品送付状A!J70,応募作品目録B!B45:B46&lt;=応募作品送付状A!$K$35),"3",IF(AND(応募作品目録B!B45:B46&gt;応募作品送付状A!$K$35,応募作品目録B!B45:B46&gt;応募作品送付状A!$K$35,応募作品目録B!B45:B46&lt;=応募作品送付状A!$L$35),"4",IF(AND(応募作品目録B!B45:B46&gt;応募作品送付状A!$L$35,応募作品目録B!B45:B46&lt;=応募作品送付状A!$M$35),"5",IF(AND(応募作品目録B!B45:B46&gt;応募作品送付状A!$M$35,B45&lt;=応募作品送付状A!$N$35),"6"))))))</f>
        <v>0</v>
      </c>
      <c r="D45" s="181" t="n">
        <f aca="false">IF(C45="1",B45,IF(C45="2",B45-応募作品送付状A!$I$35,IF(応募作品目録B!C45="3",B45-応募作品送付状A!$J$35,IF(応募作品目録B!C45:C46="4",応募作品目録B!B45:B46-応募作品送付状A!$K$35,IF(応募作品目録B!C45:C46="5",応募作品目録B!B45:B46-応募作品送付状A!$L$35,IF(応募作品目録B!C45:C46="6",応募作品目録B!B45:B46-応募作品送付状A!$M$35))))))</f>
        <v>0</v>
      </c>
      <c r="E45" s="188"/>
      <c r="F45" s="189"/>
      <c r="G45" s="200"/>
      <c r="H45" s="198" t="n">
        <v>53</v>
      </c>
      <c r="I45" s="180" t="n">
        <f aca="false">IF(H45:H46&lt;=応募作品送付状A!$I$35,"1",IF(AND(応募作品目録B!H45:H46&gt;応募作品送付状A!$I$35,応募作品目録B!H45:H46&lt;=応募作品送付状A!$J$35),"2",IF(AND(H45&gt;応募作品送付状A!P73,応募作品目録B!H45:H46&lt;=応募作品送付状A!$K$35),"3",IF(AND(応募作品目録B!H45:H46&gt;応募作品送付状A!$K$35,応募作品目録B!H45:H46&gt;応募作品送付状A!$K$35,応募作品目録B!H45:H46&lt;=応募作品送付状A!$L$35),"4",IF(AND(応募作品目録B!H45:H46&gt;応募作品送付状A!$L$35,応募作品目録B!H45:H46&lt;=応募作品送付状A!$M$35),"5",IF(AND(応募作品目録B!H45:H46&gt;応募作品送付状A!$M$35,H45&lt;=応募作品送付状A!$N$35),"6"))))))</f>
        <v>0</v>
      </c>
      <c r="J45" s="181" t="n">
        <f aca="false">IF(I45="1",H45,IF(I45="2",H45-応募作品送付状A!$I$35,IF(応募作品目録B!I45="3",H45-応募作品送付状A!$J$35,IF(応募作品目録B!I45:I46="4",応募作品目録B!H45:H46-応募作品送付状A!$K$35,IF(応募作品目録B!I45:I46="5",応募作品目録B!H45:H46-応募作品送付状A!$L$35,IF(応募作品目録B!I45:I46="6",応募作品目録B!H45:H46-応募作品送付状A!$M$35))))))</f>
        <v>0</v>
      </c>
      <c r="K45" s="188"/>
      <c r="L45" s="189"/>
      <c r="M45" s="200" t="s">
        <v>23</v>
      </c>
      <c r="N45" s="1"/>
    </row>
    <row r="46" customFormat="false" ht="35.1" hidden="false" customHeight="true" outlineLevel="0" collapsed="false">
      <c r="B46" s="193"/>
      <c r="C46" s="194"/>
      <c r="D46" s="181"/>
      <c r="E46" s="190"/>
      <c r="F46" s="191"/>
      <c r="G46" s="200"/>
      <c r="H46" s="198"/>
      <c r="I46" s="180"/>
      <c r="J46" s="181"/>
      <c r="K46" s="190"/>
      <c r="L46" s="191"/>
      <c r="M46" s="200"/>
      <c r="N46" s="1"/>
      <c r="R46" s="109"/>
      <c r="S46" s="109"/>
      <c r="T46" s="109"/>
      <c r="U46" s="109"/>
      <c r="V46" s="109"/>
      <c r="W46" s="109"/>
      <c r="X46" s="109"/>
      <c r="Y46" s="109"/>
      <c r="Z46" s="109"/>
    </row>
    <row r="47" customFormat="false" ht="21" hidden="false" customHeight="true" outlineLevel="0" collapsed="false">
      <c r="B47" s="193" t="n">
        <v>21</v>
      </c>
      <c r="C47" s="194" t="n">
        <f aca="false">IF(B47:B48&lt;=応募作品送付状A!$I$35,"1",IF(AND(応募作品目録B!B47:B48&gt;応募作品送付状A!$I$35,応募作品目録B!B47:B48&lt;=応募作品送付状A!$J$35),"2",IF(AND(B47&gt;応募作品送付状A!J72,応募作品目録B!B47:B48&lt;=応募作品送付状A!$K$35),"3",IF(AND(応募作品目録B!B47:B48&gt;応募作品送付状A!$K$35,応募作品目録B!B47:B48&gt;応募作品送付状A!$K$35,応募作品目録B!B47:B48&lt;=応募作品送付状A!$L$35),"4",IF(AND(応募作品目録B!B47:B48&gt;応募作品送付状A!$L$35,応募作品目録B!B47:B48&lt;=応募作品送付状A!$M$35),"5",IF(AND(応募作品目録B!B47:B48&gt;応募作品送付状A!$M$35,B47&lt;=応募作品送付状A!$N$35),"6"))))))</f>
        <v>0</v>
      </c>
      <c r="D47" s="181" t="n">
        <f aca="false">IF(C47="1",B47,IF(C47="2",B47-応募作品送付状A!$I$35,IF(応募作品目録B!C47="3",B47-応募作品送付状A!$J$35,IF(応募作品目録B!C47:C48="4",応募作品目録B!B47:B48-応募作品送付状A!$K$35,IF(応募作品目録B!C47:C48="5",応募作品目録B!B47:B48-応募作品送付状A!$L$35,IF(応募作品目録B!C47:C48="6",応募作品目録B!B47:B48-応募作品送付状A!$M$35))))))</f>
        <v>0</v>
      </c>
      <c r="E47" s="188"/>
      <c r="F47" s="189"/>
      <c r="G47" s="200"/>
      <c r="H47" s="198" t="n">
        <v>54</v>
      </c>
      <c r="I47" s="180" t="n">
        <f aca="false">IF(H47:H48&lt;=応募作品送付状A!$I$35,"1",IF(AND(応募作品目録B!H47:H48&gt;応募作品送付状A!$I$35,応募作品目録B!H47:H48&lt;=応募作品送付状A!$J$35),"2",IF(AND(H47&gt;応募作品送付状A!P75,応募作品目録B!H47:H48&lt;=応募作品送付状A!$K$35),"3",IF(AND(応募作品目録B!H47:H48&gt;応募作品送付状A!$K$35,応募作品目録B!H47:H48&gt;応募作品送付状A!$K$35,応募作品目録B!H47:H48&lt;=応募作品送付状A!$L$35),"4",IF(AND(応募作品目録B!H47:H48&gt;応募作品送付状A!$L$35,応募作品目録B!H47:H48&lt;=応募作品送付状A!$M$35),"5",IF(AND(応募作品目録B!H47:H48&gt;応募作品送付状A!$M$35,H47&lt;=応募作品送付状A!$N$35),"6"))))))</f>
        <v>0</v>
      </c>
      <c r="J47" s="181" t="n">
        <f aca="false">IF(I47="1",H47,IF(I47="2",H47-応募作品送付状A!$I$35,IF(応募作品目録B!I47="3",H47-応募作品送付状A!$J$35,IF(応募作品目録B!I47:I48="4",応募作品目録B!H47:H48-応募作品送付状A!$K$35,IF(応募作品目録B!I47:I48="5",応募作品目録B!H47:H48-応募作品送付状A!$L$35,IF(応募作品目録B!I47:I48="6",応募作品目録B!H47:H48-応募作品送付状A!$M$35))))))</f>
        <v>0</v>
      </c>
      <c r="K47" s="188"/>
      <c r="L47" s="189"/>
      <c r="M47" s="200" t="s">
        <v>23</v>
      </c>
      <c r="N47" s="1"/>
    </row>
    <row r="48" customFormat="false" ht="35.1" hidden="false" customHeight="true" outlineLevel="0" collapsed="false">
      <c r="B48" s="193"/>
      <c r="C48" s="194"/>
      <c r="D48" s="181"/>
      <c r="E48" s="190"/>
      <c r="F48" s="191"/>
      <c r="G48" s="200"/>
      <c r="H48" s="198"/>
      <c r="I48" s="180"/>
      <c r="J48" s="181"/>
      <c r="K48" s="190"/>
      <c r="L48" s="191"/>
      <c r="M48" s="200"/>
      <c r="N48" s="1"/>
    </row>
    <row r="49" customFormat="false" ht="21" hidden="false" customHeight="true" outlineLevel="0" collapsed="false">
      <c r="B49" s="179" t="n">
        <v>22</v>
      </c>
      <c r="C49" s="194" t="n">
        <f aca="false">IF(B49:B50&lt;=応募作品送付状A!$I$35,"1",IF(AND(応募作品目録B!B49:B50&gt;応募作品送付状A!$I$35,応募作品目録B!B49:B50&lt;=応募作品送付状A!$J$35),"2",IF(AND(B49&gt;応募作品送付状A!J74,応募作品目録B!B49:B50&lt;=応募作品送付状A!$K$35),"3",IF(AND(応募作品目録B!B49:B50&gt;応募作品送付状A!$K$35,応募作品目録B!B49:B50&gt;応募作品送付状A!$K$35,応募作品目録B!B49:B50&lt;=応募作品送付状A!$L$35),"4",IF(AND(応募作品目録B!B49:B50&gt;応募作品送付状A!$L$35,応募作品目録B!B49:B50&lt;=応募作品送付状A!$M$35),"5",IF(AND(応募作品目録B!B49:B50&gt;応募作品送付状A!$M$35,B49&lt;=応募作品送付状A!$N$35),"6"))))))</f>
        <v>0</v>
      </c>
      <c r="D49" s="181" t="n">
        <f aca="false">IF(C49="1",B49,IF(C49="2",B49-応募作品送付状A!$I$35,IF(応募作品目録B!C49="3",B49-応募作品送付状A!$J$35,IF(応募作品目録B!C49:C50="4",応募作品目録B!B49:B50-応募作品送付状A!$K$35,IF(応募作品目録B!C49:C50="5",応募作品目録B!B49:B50-応募作品送付状A!$L$35,IF(応募作品目録B!C49:C50="6",応募作品目録B!B49:B50-応募作品送付状A!$M$35))))))</f>
        <v>0</v>
      </c>
      <c r="E49" s="188"/>
      <c r="F49" s="189"/>
      <c r="G49" s="200"/>
      <c r="H49" s="198" t="n">
        <v>55</v>
      </c>
      <c r="I49" s="180" t="n">
        <f aca="false">IF(H49:H50&lt;=応募作品送付状A!$I$35,"1",IF(AND(応募作品目録B!H49:H50&gt;応募作品送付状A!$I$35,応募作品目録B!H49:H50&lt;=応募作品送付状A!$J$35),"2",IF(AND(H49&gt;応募作品送付状A!P77,応募作品目録B!H49:H50&lt;=応募作品送付状A!$K$35),"3",IF(AND(応募作品目録B!H49:H50&gt;応募作品送付状A!$K$35,応募作品目録B!H49:H50&gt;応募作品送付状A!$K$35,応募作品目録B!H49:H50&lt;=応募作品送付状A!$L$35),"4",IF(AND(応募作品目録B!H49:H50&gt;応募作品送付状A!$L$35,応募作品目録B!H49:H50&lt;=応募作品送付状A!$M$35),"5",IF(AND(応募作品目録B!H49:H50&gt;応募作品送付状A!$M$35,H49&lt;=応募作品送付状A!$N$35),"6"))))))</f>
        <v>0</v>
      </c>
      <c r="J49" s="181" t="n">
        <f aca="false">IF(I49="1",H49,IF(I49="2",H49-応募作品送付状A!$I$35,IF(応募作品目録B!I49="3",H49-応募作品送付状A!$J$35,IF(応募作品目録B!I49:I50="4",応募作品目録B!H49:H50-応募作品送付状A!$K$35,IF(応募作品目録B!I49:I50="5",応募作品目録B!H49:H50-応募作品送付状A!$L$35,IF(応募作品目録B!I49:I50="6",応募作品目録B!H49:H50-応募作品送付状A!$M$35))))))</f>
        <v>0</v>
      </c>
      <c r="K49" s="188"/>
      <c r="L49" s="189"/>
      <c r="M49" s="200" t="s">
        <v>23</v>
      </c>
      <c r="N49" s="1"/>
    </row>
    <row r="50" customFormat="false" ht="35.1" hidden="false" customHeight="true" outlineLevel="0" collapsed="false">
      <c r="B50" s="179"/>
      <c r="C50" s="194"/>
      <c r="D50" s="181"/>
      <c r="E50" s="190"/>
      <c r="F50" s="191"/>
      <c r="G50" s="200"/>
      <c r="H50" s="198"/>
      <c r="I50" s="180"/>
      <c r="J50" s="181"/>
      <c r="K50" s="190"/>
      <c r="L50" s="191"/>
      <c r="M50" s="200"/>
      <c r="N50" s="1"/>
      <c r="R50" s="109"/>
      <c r="S50" s="109"/>
      <c r="T50" s="109"/>
      <c r="U50" s="109"/>
      <c r="V50" s="109"/>
      <c r="W50" s="109"/>
      <c r="X50" s="109"/>
      <c r="Y50" s="109"/>
      <c r="Z50" s="109"/>
    </row>
    <row r="51" customFormat="false" ht="21" hidden="false" customHeight="true" outlineLevel="0" collapsed="false">
      <c r="B51" s="193" t="n">
        <v>23</v>
      </c>
      <c r="C51" s="194" t="n">
        <f aca="false">IF(B51:B52&lt;=応募作品送付状A!$I$35,"1",IF(AND(応募作品目録B!B51:B52&gt;応募作品送付状A!$I$35,応募作品目録B!B51:B52&lt;=応募作品送付状A!$J$35),"2",IF(AND(B51&gt;応募作品送付状A!J76,応募作品目録B!B51:B52&lt;=応募作品送付状A!$K$35),"3",IF(AND(応募作品目録B!B51:B52&gt;応募作品送付状A!$K$35,応募作品目録B!B51:B52&gt;応募作品送付状A!$K$35,応募作品目録B!B51:B52&lt;=応募作品送付状A!$L$35),"4",IF(AND(応募作品目録B!B51:B52&gt;応募作品送付状A!$L$35,応募作品目録B!B51:B52&lt;=応募作品送付状A!$M$35),"5",IF(AND(応募作品目録B!B51:B52&gt;応募作品送付状A!$M$35,B51&lt;=応募作品送付状A!$N$35),"6"))))))</f>
        <v>0</v>
      </c>
      <c r="D51" s="181" t="n">
        <f aca="false">IF(C51="1",B51,IF(C51="2",B51-応募作品送付状A!$I$35,IF(応募作品目録B!C51="3",B51-応募作品送付状A!$J$35,IF(応募作品目録B!C51:C52="4",応募作品目録B!B51:B52-応募作品送付状A!$K$35,IF(応募作品目録B!C51:C52="5",応募作品目録B!B51:B52-応募作品送付状A!$L$35,IF(応募作品目録B!C51:C52="6",応募作品目録B!B51:B52-応募作品送付状A!$M$35))))))</f>
        <v>0</v>
      </c>
      <c r="E51" s="188"/>
      <c r="F51" s="189"/>
      <c r="G51" s="200"/>
      <c r="H51" s="198" t="n">
        <v>56</v>
      </c>
      <c r="I51" s="180" t="n">
        <f aca="false">IF(H51:H52&lt;=応募作品送付状A!$I$35,"1",IF(AND(応募作品目録B!H51:H52&gt;応募作品送付状A!$I$35,応募作品目録B!H51:H52&lt;=応募作品送付状A!$J$35),"2",IF(AND(H51&gt;応募作品送付状A!P79,応募作品目録B!H51:H52&lt;=応募作品送付状A!$K$35),"3",IF(AND(応募作品目録B!H51:H52&gt;応募作品送付状A!$K$35,応募作品目録B!H51:H52&gt;応募作品送付状A!$K$35,応募作品目録B!H51:H52&lt;=応募作品送付状A!$L$35),"4",IF(AND(応募作品目録B!H51:H52&gt;応募作品送付状A!$L$35,応募作品目録B!H51:H52&lt;=応募作品送付状A!$M$35),"5",IF(AND(応募作品目録B!H51:H52&gt;応募作品送付状A!$M$35,H51&lt;=応募作品送付状A!$N$35),"6"))))))</f>
        <v>0</v>
      </c>
      <c r="J51" s="181" t="n">
        <f aca="false">IF(I51="1",H51,IF(I51="2",H51-応募作品送付状A!$I$35,IF(応募作品目録B!I51="3",H51-応募作品送付状A!$J$35,IF(応募作品目録B!I51:I52="4",応募作品目録B!H51:H52-応募作品送付状A!$K$35,IF(応募作品目録B!I51:I52="5",応募作品目録B!H51:H52-応募作品送付状A!$L$35,IF(応募作品目録B!I51:I52="6",応募作品目録B!H51:H52-応募作品送付状A!$M$35))))))</f>
        <v>0</v>
      </c>
      <c r="K51" s="188"/>
      <c r="L51" s="189"/>
      <c r="M51" s="200" t="s">
        <v>23</v>
      </c>
      <c r="N51" s="1"/>
    </row>
    <row r="52" customFormat="false" ht="35.1" hidden="false" customHeight="true" outlineLevel="0" collapsed="false">
      <c r="B52" s="193"/>
      <c r="C52" s="194"/>
      <c r="D52" s="181"/>
      <c r="E52" s="190"/>
      <c r="F52" s="191"/>
      <c r="G52" s="200"/>
      <c r="H52" s="198"/>
      <c r="I52" s="180"/>
      <c r="J52" s="181"/>
      <c r="K52" s="190"/>
      <c r="L52" s="191"/>
      <c r="M52" s="200"/>
      <c r="N52" s="1"/>
    </row>
    <row r="53" customFormat="false" ht="21" hidden="false" customHeight="true" outlineLevel="0" collapsed="false">
      <c r="B53" s="193" t="n">
        <v>24</v>
      </c>
      <c r="C53" s="194" t="n">
        <f aca="false">IF(B53:B54&lt;=応募作品送付状A!$I$35,"1",IF(AND(応募作品目録B!B53:B54&gt;応募作品送付状A!$I$35,応募作品目録B!B53:B54&lt;=応募作品送付状A!$J$35),"2",IF(AND(B53&gt;応募作品送付状A!J78,応募作品目録B!B53:B54&lt;=応募作品送付状A!$K$35),"3",IF(AND(応募作品目録B!B53:B54&gt;応募作品送付状A!$K$35,応募作品目録B!B53:B54&gt;応募作品送付状A!$K$35,応募作品目録B!B53:B54&lt;=応募作品送付状A!$L$35),"4",IF(AND(応募作品目録B!B53:B54&gt;応募作品送付状A!$L$35,応募作品目録B!B53:B54&lt;=応募作品送付状A!$M$35),"5",IF(AND(応募作品目録B!B53:B54&gt;応募作品送付状A!$M$35,B53&lt;=応募作品送付状A!$N$35),"6"))))))</f>
        <v>0</v>
      </c>
      <c r="D53" s="181" t="n">
        <f aca="false">IF(C53="1",B53,IF(C53="2",B53-応募作品送付状A!$I$35,IF(応募作品目録B!C53="3",B53-応募作品送付状A!$J$35,IF(応募作品目録B!C53:C54="4",応募作品目録B!B53:B54-応募作品送付状A!$K$35,IF(応募作品目録B!C53:C54="5",応募作品目録B!B53:B54-応募作品送付状A!$L$35,IF(応募作品目録B!C53:C54="6",応募作品目録B!B53:B54-応募作品送付状A!$M$35))))))</f>
        <v>0</v>
      </c>
      <c r="E53" s="188"/>
      <c r="F53" s="189"/>
      <c r="G53" s="200"/>
      <c r="H53" s="198" t="n">
        <v>57</v>
      </c>
      <c r="I53" s="180" t="n">
        <f aca="false">IF(H53:H54&lt;=応募作品送付状A!$I$35,"1",IF(AND(応募作品目録B!H53:H54&gt;応募作品送付状A!$I$35,応募作品目録B!H53:H54&lt;=応募作品送付状A!$J$35),"2",IF(AND(H53&gt;応募作品送付状A!P81,応募作品目録B!H53:H54&lt;=応募作品送付状A!$K$35),"3",IF(AND(応募作品目録B!H53:H54&gt;応募作品送付状A!$K$35,応募作品目録B!H53:H54&gt;応募作品送付状A!$K$35,応募作品目録B!H53:H54&lt;=応募作品送付状A!$L$35),"4",IF(AND(応募作品目録B!H53:H54&gt;応募作品送付状A!$L$35,応募作品目録B!H53:H54&lt;=応募作品送付状A!$M$35),"5",IF(AND(応募作品目録B!H53:H54&gt;応募作品送付状A!$M$35,H53&lt;=応募作品送付状A!$N$35),"6"))))))</f>
        <v>0</v>
      </c>
      <c r="J53" s="181" t="n">
        <f aca="false">IF(I53="1",H53,IF(I53="2",H53-応募作品送付状A!$I$35,IF(応募作品目録B!I53="3",H53-応募作品送付状A!$J$35,IF(応募作品目録B!I53:I54="4",応募作品目録B!H53:H54-応募作品送付状A!$K$35,IF(応募作品目録B!I53:I54="5",応募作品目録B!H53:H54-応募作品送付状A!$L$35,IF(応募作品目録B!I53:I54="6",応募作品目録B!H53:H54-応募作品送付状A!$M$35))))))</f>
        <v>0</v>
      </c>
      <c r="K53" s="188"/>
      <c r="L53" s="189"/>
      <c r="M53" s="200" t="s">
        <v>23</v>
      </c>
      <c r="N53" s="1"/>
    </row>
    <row r="54" customFormat="false" ht="35.1" hidden="false" customHeight="true" outlineLevel="0" collapsed="false">
      <c r="B54" s="193"/>
      <c r="C54" s="194"/>
      <c r="D54" s="181"/>
      <c r="E54" s="190"/>
      <c r="F54" s="191"/>
      <c r="G54" s="200"/>
      <c r="H54" s="198"/>
      <c r="I54" s="180"/>
      <c r="J54" s="181"/>
      <c r="K54" s="190"/>
      <c r="L54" s="191"/>
      <c r="M54" s="200"/>
      <c r="N54" s="1"/>
    </row>
    <row r="55" customFormat="false" ht="21" hidden="false" customHeight="true" outlineLevel="0" collapsed="false">
      <c r="B55" s="179" t="n">
        <v>25</v>
      </c>
      <c r="C55" s="194" t="n">
        <f aca="false">IF(B55:B56&lt;=応募作品送付状A!$I$35,"1",IF(AND(応募作品目録B!B55:B56&gt;応募作品送付状A!$I$35,応募作品目録B!B55:B56&lt;=応募作品送付状A!$J$35),"2",IF(AND(B55&gt;応募作品送付状A!J80,応募作品目録B!B55:B56&lt;=応募作品送付状A!$K$35),"3",IF(AND(応募作品目録B!B55:B56&gt;応募作品送付状A!$K$35,応募作品目録B!B55:B56&gt;応募作品送付状A!$K$35,応募作品目録B!B55:B56&lt;=応募作品送付状A!$L$35),"4",IF(AND(応募作品目録B!B55:B56&gt;応募作品送付状A!$L$35,応募作品目録B!B55:B56&lt;=応募作品送付状A!$M$35),"5",IF(AND(応募作品目録B!B55:B56&gt;応募作品送付状A!$M$35,B55&lt;=応募作品送付状A!$N$35),"6"))))))</f>
        <v>0</v>
      </c>
      <c r="D55" s="181" t="n">
        <f aca="false">IF(C55="1",B55,IF(C55="2",B55-応募作品送付状A!$I$35,IF(応募作品目録B!C55="3",B55-応募作品送付状A!$J$35,IF(応募作品目録B!C55:C56="4",応募作品目録B!B55:B56-応募作品送付状A!$K$35,IF(応募作品目録B!C55:C56="5",応募作品目録B!B55:B56-応募作品送付状A!$L$35,IF(応募作品目録B!C55:C56="6",応募作品目録B!B55:B56-応募作品送付状A!$M$35))))))</f>
        <v>0</v>
      </c>
      <c r="E55" s="188"/>
      <c r="F55" s="189"/>
      <c r="G55" s="200"/>
      <c r="H55" s="198" t="n">
        <v>58</v>
      </c>
      <c r="I55" s="180" t="n">
        <f aca="false">IF(H55:H56&lt;=応募作品送付状A!$I$35,"1",IF(AND(応募作品目録B!H55:H56&gt;応募作品送付状A!$I$35,応募作品目録B!H55:H56&lt;=応募作品送付状A!$J$35),"2",IF(AND(H55&gt;応募作品送付状A!P83,応募作品目録B!H55:H56&lt;=応募作品送付状A!$K$35),"3",IF(AND(応募作品目録B!H55:H56&gt;応募作品送付状A!$K$35,応募作品目録B!H55:H56&gt;応募作品送付状A!$K$35,応募作品目録B!H55:H56&lt;=応募作品送付状A!$L$35),"4",IF(AND(応募作品目録B!H55:H56&gt;応募作品送付状A!$L$35,応募作品目録B!H55:H56&lt;=応募作品送付状A!$M$35),"5",IF(AND(応募作品目録B!H55:H56&gt;応募作品送付状A!$M$35,H55&lt;=応募作品送付状A!$N$35),"6"))))))</f>
        <v>0</v>
      </c>
      <c r="J55" s="181" t="n">
        <f aca="false">IF(I55="1",H55,IF(I55="2",H55-応募作品送付状A!$I$35,IF(応募作品目録B!I55="3",H55-応募作品送付状A!$J$35,IF(応募作品目録B!I55:I56="4",応募作品目録B!H55:H56-応募作品送付状A!$K$35,IF(応募作品目録B!I55:I56="5",応募作品目録B!H55:H56-応募作品送付状A!$L$35,IF(応募作品目録B!I55:I56="6",応募作品目録B!H55:H56-応募作品送付状A!$M$35))))))</f>
        <v>0</v>
      </c>
      <c r="K55" s="188"/>
      <c r="L55" s="189"/>
      <c r="M55" s="200" t="s">
        <v>23</v>
      </c>
      <c r="N55" s="1"/>
    </row>
    <row r="56" customFormat="false" ht="35.1" hidden="false" customHeight="true" outlineLevel="0" collapsed="false">
      <c r="B56" s="179"/>
      <c r="C56" s="194"/>
      <c r="D56" s="181"/>
      <c r="E56" s="190"/>
      <c r="F56" s="191"/>
      <c r="G56" s="200"/>
      <c r="H56" s="198"/>
      <c r="I56" s="180"/>
      <c r="J56" s="181"/>
      <c r="K56" s="190"/>
      <c r="L56" s="191"/>
      <c r="M56" s="200"/>
      <c r="N56" s="1"/>
    </row>
    <row r="57" customFormat="false" ht="21" hidden="false" customHeight="true" outlineLevel="0" collapsed="false">
      <c r="B57" s="193" t="n">
        <v>26</v>
      </c>
      <c r="C57" s="194" t="n">
        <f aca="false">IF(B57:B58&lt;=応募作品送付状A!$I$35,"1",IF(AND(応募作品目録B!B57:B58&gt;応募作品送付状A!$I$35,応募作品目録B!B57:B58&lt;=応募作品送付状A!$J$35),"2",IF(AND(B57&gt;応募作品送付状A!J82,応募作品目録B!B57:B58&lt;=応募作品送付状A!$K$35),"3",IF(AND(応募作品目録B!B57:B58&gt;応募作品送付状A!$K$35,応募作品目録B!B57:B58&gt;応募作品送付状A!$K$35,応募作品目録B!B57:B58&lt;=応募作品送付状A!$L$35),"4",IF(AND(応募作品目録B!B57:B58&gt;応募作品送付状A!$L$35,応募作品目録B!B57:B58&lt;=応募作品送付状A!$M$35),"5",IF(AND(応募作品目録B!B57:B58&gt;応募作品送付状A!$M$35,B57&lt;=応募作品送付状A!$N$35),"6"))))))</f>
        <v>0</v>
      </c>
      <c r="D57" s="181" t="n">
        <f aca="false">IF(C57="1",B57,IF(C57="2",B57-応募作品送付状A!$I$35,IF(応募作品目録B!C57="3",B57-応募作品送付状A!$J$35,IF(応募作品目録B!C57:C58="4",応募作品目録B!B57:B58-応募作品送付状A!$K$35,IF(応募作品目録B!C57:C58="5",応募作品目録B!B57:B58-応募作品送付状A!$L$35,IF(応募作品目録B!C57:C58="6",応募作品目録B!B57:B58-応募作品送付状A!$M$35))))))</f>
        <v>0</v>
      </c>
      <c r="E57" s="188"/>
      <c r="F57" s="189"/>
      <c r="G57" s="203" t="s">
        <v>23</v>
      </c>
      <c r="H57" s="198" t="n">
        <v>59</v>
      </c>
      <c r="I57" s="204" t="n">
        <f aca="false">IF(H57:H58&lt;=応募作品送付状A!$I$35,"1",IF(AND(応募作品目録B!H57:H58&gt;応募作品送付状A!$I$35,応募作品目録B!H57:H58&lt;=応募作品送付状A!$J$35),"2",IF(AND(H57&gt;応募作品送付状A!P85,応募作品目録B!H57:H58&lt;=応募作品送付状A!$K$35),"3",IF(AND(応募作品目録B!H57:H58&gt;応募作品送付状A!$K$35,応募作品目録B!H57:H58&gt;応募作品送付状A!$K$35,応募作品目録B!H57:H58&lt;=応募作品送付状A!$L$35),"4",IF(AND(応募作品目録B!H57:H58&gt;応募作品送付状A!$L$35,応募作品目録B!H57:H58&lt;=応募作品送付状A!$M$35),"5",IF(AND(応募作品目録B!H57:H58&gt;応募作品送付状A!$M$35,H57&lt;=応募作品送付状A!$N$35),"6"))))))</f>
        <v>0</v>
      </c>
      <c r="J57" s="205" t="n">
        <f aca="false">IF(I57="1",H57,IF(I57="2",H57-応募作品送付状A!$I$35,IF(応募作品目録B!I57="3",H57-応募作品送付状A!$J$35,IF(応募作品目録B!I57:I58="4",応募作品目録B!H57:H58-応募作品送付状A!$K$35,IF(応募作品目録B!I57:I58="5",応募作品目録B!H57:H58-応募作品送付状A!$L$35,IF(応募作品目録B!I57:I58="6",応募作品目録B!H57:H58-応募作品送付状A!$M$35))))))</f>
        <v>0</v>
      </c>
      <c r="K57" s="188"/>
      <c r="L57" s="189"/>
      <c r="M57" s="200" t="s">
        <v>23</v>
      </c>
      <c r="N57" s="1"/>
    </row>
    <row r="58" customFormat="false" ht="35.1" hidden="false" customHeight="true" outlineLevel="0" collapsed="false">
      <c r="B58" s="193"/>
      <c r="C58" s="194"/>
      <c r="D58" s="181"/>
      <c r="E58" s="190"/>
      <c r="F58" s="191"/>
      <c r="G58" s="203"/>
      <c r="H58" s="198"/>
      <c r="I58" s="204"/>
      <c r="J58" s="205"/>
      <c r="K58" s="190"/>
      <c r="L58" s="191"/>
      <c r="M58" s="200"/>
      <c r="N58" s="1"/>
    </row>
    <row r="59" customFormat="false" ht="21" hidden="false" customHeight="true" outlineLevel="0" collapsed="false">
      <c r="B59" s="193" t="n">
        <v>27</v>
      </c>
      <c r="C59" s="194" t="n">
        <f aca="false">IF(B59:B60&lt;=応募作品送付状A!$I$35,"1",IF(AND(応募作品目録B!B59:B60&gt;応募作品送付状A!$I$35,応募作品目録B!B59:B60&lt;=応募作品送付状A!$J$35),"2",IF(AND(B59&gt;応募作品送付状A!J84,応募作品目録B!B59:B60&lt;=応募作品送付状A!$K$35),"3",IF(AND(応募作品目録B!B59:B60&gt;応募作品送付状A!$K$35,応募作品目録B!B59:B60&gt;応募作品送付状A!$K$35,応募作品目録B!B59:B60&lt;=応募作品送付状A!$L$35),"4",IF(AND(応募作品目録B!B59:B60&gt;応募作品送付状A!$L$35,応募作品目録B!B59:B60&lt;=応募作品送付状A!$M$35),"5",IF(AND(応募作品目録B!B59:B60&gt;応募作品送付状A!$M$35,B59&lt;=応募作品送付状A!$N$35),"6"))))))</f>
        <v>0</v>
      </c>
      <c r="D59" s="181" t="n">
        <f aca="false">IF(C59="1",B59,IF(C59="2",B59-応募作品送付状A!$I$35,IF(応募作品目録B!C59="3",B59-応募作品送付状A!$J$35,IF(応募作品目録B!C59:C60="4",応募作品目録B!B59:B60-応募作品送付状A!$K$35,IF(応募作品目録B!C59:C60="5",応募作品目録B!B59:B60-応募作品送付状A!$L$35,IF(応募作品目録B!C59:C60="6",応募作品目録B!B59:B60-応募作品送付状A!$M$35))))))</f>
        <v>0</v>
      </c>
      <c r="E59" s="188"/>
      <c r="F59" s="189"/>
      <c r="G59" s="206" t="s">
        <v>23</v>
      </c>
      <c r="H59" s="198" t="n">
        <v>60</v>
      </c>
      <c r="I59" s="194" t="n">
        <f aca="false">IF(H59:H60&lt;=応募作品送付状A!$I$35,"1",IF(AND(応募作品目録B!H59:H60&gt;応募作品送付状A!$I$35,応募作品目録B!H59:H60&lt;=応募作品送付状A!$J$35),"2",IF(AND(H59&gt;応募作品送付状A!P87,応募作品目録B!H59:H60&lt;=応募作品送付状A!$K$35),"3",IF(AND(応募作品目録B!H59:H60&gt;応募作品送付状A!$K$35,応募作品目録B!H59:H60&gt;応募作品送付状A!$K$35,応募作品目録B!H59:H60&lt;=応募作品送付状A!$L$35),"4",IF(AND(応募作品目録B!H59:H60&gt;応募作品送付状A!$L$35,応募作品目録B!H59:H60&lt;=応募作品送付状A!$M$35),"5",IF(AND(応募作品目録B!H59:H60&gt;応募作品送付状A!$M$35,H59&lt;=応募作品送付状A!$N$35),"6"))))))</f>
        <v>0</v>
      </c>
      <c r="J59" s="207" t="n">
        <f aca="false">IF(I59="1",H59,IF(I59="2",H59-応募作品送付状A!$I$35,IF(応募作品目録B!I59="3",H59-応募作品送付状A!$J$35,IF(応募作品目録B!I59:I60="4",応募作品目録B!H59:H60-応募作品送付状A!$K$35,IF(応募作品目録B!I59:I60="5",応募作品目録B!H59:H60-応募作品送付状A!$L$35,IF(応募作品目録B!I59:I60="6",応募作品目録B!H59:H60-応募作品送付状A!$M$35))))))</f>
        <v>0</v>
      </c>
      <c r="K59" s="188"/>
      <c r="L59" s="189"/>
      <c r="M59" s="200" t="s">
        <v>23</v>
      </c>
      <c r="N59" s="1"/>
    </row>
    <row r="60" customFormat="false" ht="35.1" hidden="false" customHeight="true" outlineLevel="0" collapsed="false">
      <c r="B60" s="193"/>
      <c r="C60" s="194"/>
      <c r="D60" s="181"/>
      <c r="E60" s="190"/>
      <c r="F60" s="191"/>
      <c r="G60" s="206"/>
      <c r="H60" s="198"/>
      <c r="I60" s="194"/>
      <c r="J60" s="207"/>
      <c r="K60" s="190"/>
      <c r="L60" s="191"/>
      <c r="M60" s="200"/>
      <c r="N60" s="1"/>
    </row>
    <row r="61" customFormat="false" ht="21" hidden="false" customHeight="true" outlineLevel="0" collapsed="false">
      <c r="B61" s="179" t="n">
        <v>28</v>
      </c>
      <c r="C61" s="194" t="n">
        <f aca="false">IF(B61:B62&lt;=応募作品送付状A!$I$35,"1",IF(AND(応募作品目録B!B61:B62&gt;応募作品送付状A!$I$35,応募作品目録B!B61:B62&lt;=応募作品送付状A!$J$35),"2",IF(AND(B61&gt;応募作品送付状A!J86,応募作品目録B!B61:B62&lt;=応募作品送付状A!$K$35),"3",IF(AND(応募作品目録B!B61:B62&gt;応募作品送付状A!$K$35,応募作品目録B!B61:B62&gt;応募作品送付状A!$K$35,応募作品目録B!B61:B62&lt;=応募作品送付状A!$L$35),"4",IF(AND(応募作品目録B!B61:B62&gt;応募作品送付状A!$L$35,応募作品目録B!B61:B62&lt;=応募作品送付状A!$M$35),"5",IF(AND(応募作品目録B!B61:B62&gt;応募作品送付状A!$M$35,B61&lt;=応募作品送付状A!$N$35),"6"))))))</f>
        <v>0</v>
      </c>
      <c r="D61" s="181" t="n">
        <f aca="false">IF(C61="1",B61,IF(C61="2",B61-応募作品送付状A!$I$35,IF(応募作品目録B!C61="3",B61-応募作品送付状A!$J$35,IF(応募作品目録B!C61:C62="4",応募作品目録B!B61:B62-応募作品送付状A!$K$35,IF(応募作品目録B!C61:C62="5",応募作品目録B!B61:B62-応募作品送付状A!$L$35,IF(応募作品目録B!C61:C62="6",応募作品目録B!B61:B62-応募作品送付状A!$M$35))))))</f>
        <v>0</v>
      </c>
      <c r="E61" s="188"/>
      <c r="F61" s="189"/>
      <c r="G61" s="200" t="s">
        <v>23</v>
      </c>
      <c r="H61" s="198" t="n">
        <v>61</v>
      </c>
      <c r="I61" s="180" t="n">
        <f aca="false">IF(H61:H62&lt;=応募作品送付状A!$I$35,"1",IF(AND(応募作品目録B!H61:H62&gt;応募作品送付状A!$I$35,応募作品目録B!H61:H62&lt;=応募作品送付状A!$J$35),"2",IF(AND(H61&gt;応募作品送付状A!P89,応募作品目録B!H61:H62&lt;=応募作品送付状A!$K$35),"3",IF(AND(応募作品目録B!H61:H62&gt;応募作品送付状A!$K$35,応募作品目録B!H61:H62&gt;応募作品送付状A!$K$35,応募作品目録B!H61:H62&lt;=応募作品送付状A!$L$35),"4",IF(AND(応募作品目録B!H61:H62&gt;応募作品送付状A!$L$35,応募作品目録B!H61:H62&lt;=応募作品送付状A!$M$35),"5",IF(AND(応募作品目録B!H61:H62&gt;応募作品送付状A!$M$35,H61&lt;=応募作品送付状A!$N$35),"6"))))))</f>
        <v>0</v>
      </c>
      <c r="J61" s="181" t="n">
        <f aca="false">IF(I61="1",H61,IF(I61="2",H61-応募作品送付状A!$I$35,IF(応募作品目録B!I61="3",H61-応募作品送付状A!$J$35,IF(応募作品目録B!I61:I62="4",応募作品目録B!H61:H62-応募作品送付状A!$K$35,IF(応募作品目録B!I61:I62="5",応募作品目録B!H61:H62-応募作品送付状A!$L$35,IF(応募作品目録B!I61:I62="6",応募作品目録B!H61:H62-応募作品送付状A!$M$35))))))</f>
        <v>0</v>
      </c>
      <c r="K61" s="188"/>
      <c r="L61" s="189"/>
      <c r="M61" s="200" t="s">
        <v>23</v>
      </c>
      <c r="N61" s="1"/>
    </row>
    <row r="62" customFormat="false" ht="35.1" hidden="false" customHeight="true" outlineLevel="0" collapsed="false">
      <c r="B62" s="179"/>
      <c r="C62" s="194"/>
      <c r="D62" s="181"/>
      <c r="E62" s="190"/>
      <c r="F62" s="191"/>
      <c r="G62" s="200"/>
      <c r="H62" s="198"/>
      <c r="I62" s="180"/>
      <c r="J62" s="181"/>
      <c r="K62" s="190"/>
      <c r="L62" s="191"/>
      <c r="M62" s="200"/>
      <c r="N62" s="1"/>
    </row>
    <row r="63" customFormat="false" ht="21" hidden="false" customHeight="true" outlineLevel="0" collapsed="false">
      <c r="B63" s="193" t="n">
        <v>29</v>
      </c>
      <c r="C63" s="194" t="n">
        <f aca="false">IF(B63:B64&lt;=応募作品送付状A!$I$35,"1",IF(AND(応募作品目録B!B63:B64&gt;応募作品送付状A!$I$35,応募作品目録B!B63:B64&lt;=応募作品送付状A!$J$35),"2",IF(AND(B63&gt;応募作品送付状A!J88,応募作品目録B!B63:B64&lt;=応募作品送付状A!$K$35),"3",IF(AND(応募作品目録B!B63:B64&gt;応募作品送付状A!$K$35,応募作品目録B!B63:B64&gt;応募作品送付状A!$K$35,応募作品目録B!B63:B64&lt;=応募作品送付状A!$L$35),"4",IF(AND(応募作品目録B!B63:B64&gt;応募作品送付状A!$L$35,応募作品目録B!B63:B64&lt;=応募作品送付状A!$M$35),"5",IF(AND(応募作品目録B!B63:B64&gt;応募作品送付状A!$M$35,B63&lt;=応募作品送付状A!$N$35),"6"))))))</f>
        <v>0</v>
      </c>
      <c r="D63" s="181" t="n">
        <f aca="false">IF(C63="1",B63,IF(C63="2",B63-応募作品送付状A!$I$35,IF(応募作品目録B!C63="3",B63-応募作品送付状A!$J$35,IF(応募作品目録B!C63:C64="4",応募作品目録B!B63:B64-応募作品送付状A!$K$35,IF(応募作品目録B!C63:C64="5",応募作品目録B!B63:B64-応募作品送付状A!$L$35,IF(応募作品目録B!C63:C64="6",応募作品目録B!B63:B64-応募作品送付状A!$M$35))))))</f>
        <v>0</v>
      </c>
      <c r="E63" s="188"/>
      <c r="F63" s="189"/>
      <c r="G63" s="200" t="s">
        <v>23</v>
      </c>
      <c r="H63" s="198" t="n">
        <v>62</v>
      </c>
      <c r="I63" s="180" t="n">
        <f aca="false">IF(H63:H64&lt;=応募作品送付状A!$I$35,"1",IF(AND(応募作品目録B!H63:H64&gt;応募作品送付状A!$I$35,応募作品目録B!H63:H64&lt;=応募作品送付状A!$J$35),"2",IF(AND(H63&gt;応募作品送付状A!P91,応募作品目録B!H63:H64&lt;=応募作品送付状A!$K$35),"3",IF(AND(応募作品目録B!H63:H64&gt;応募作品送付状A!$K$35,応募作品目録B!H63:H64&gt;応募作品送付状A!$K$35,応募作品目録B!H63:H64&lt;=応募作品送付状A!$L$35),"4",IF(AND(応募作品目録B!H63:H64&gt;応募作品送付状A!$L$35,応募作品目録B!H63:H64&lt;=応募作品送付状A!$M$35),"5",IF(AND(応募作品目録B!H63:H64&gt;応募作品送付状A!$M$35,H63&lt;=応募作品送付状A!$N$35),"6"))))))</f>
        <v>0</v>
      </c>
      <c r="J63" s="181" t="n">
        <f aca="false">IF(I63="1",H63,IF(I63="2",H63-応募作品送付状A!$I$35,IF(応募作品目録B!I63="3",H63-応募作品送付状A!$J$35,IF(応募作品目録B!I63:I64="4",応募作品目録B!H63:H64-応募作品送付状A!$K$35,IF(応募作品目録B!I63:I64="5",応募作品目録B!H63:H64-応募作品送付状A!$L$35,IF(応募作品目録B!I63:I64="6",応募作品目録B!H63:H64-応募作品送付状A!$M$35))))))</f>
        <v>0</v>
      </c>
      <c r="K63" s="188"/>
      <c r="L63" s="189"/>
      <c r="M63" s="200" t="s">
        <v>23</v>
      </c>
      <c r="N63" s="1"/>
    </row>
    <row r="64" customFormat="false" ht="35.1" hidden="false" customHeight="true" outlineLevel="0" collapsed="false">
      <c r="B64" s="193"/>
      <c r="C64" s="194"/>
      <c r="D64" s="181"/>
      <c r="E64" s="190"/>
      <c r="F64" s="191"/>
      <c r="G64" s="200"/>
      <c r="H64" s="198"/>
      <c r="I64" s="180"/>
      <c r="J64" s="181"/>
      <c r="K64" s="190"/>
      <c r="L64" s="191"/>
      <c r="M64" s="200"/>
      <c r="N64" s="1"/>
    </row>
    <row r="65" customFormat="false" ht="21" hidden="false" customHeight="true" outlineLevel="0" collapsed="false">
      <c r="B65" s="193" t="n">
        <v>30</v>
      </c>
      <c r="C65" s="194" t="n">
        <f aca="false">IF(B65:B66&lt;=応募作品送付状A!$I$35,"1",IF(AND(応募作品目録B!B65:B66&gt;応募作品送付状A!$I$35,応募作品目録B!B65:B66&lt;=応募作品送付状A!$J$35),"2",IF(AND(B65&gt;応募作品送付状A!J90,応募作品目録B!B65:B66&lt;=応募作品送付状A!$K$35),"3",IF(AND(応募作品目録B!B65:B66&gt;応募作品送付状A!$K$35,応募作品目録B!B65:B66&gt;応募作品送付状A!$K$35,応募作品目録B!B65:B66&lt;=応募作品送付状A!$L$35),"4",IF(AND(応募作品目録B!B65:B66&gt;応募作品送付状A!$L$35,応募作品目録B!B65:B66&lt;=応募作品送付状A!$M$35),"5",IF(AND(応募作品目録B!B65:B66&gt;応募作品送付状A!$M$35,B65&lt;=応募作品送付状A!$N$35),"6"))))))</f>
        <v>0</v>
      </c>
      <c r="D65" s="207" t="n">
        <f aca="false">IF(C65="1",B65,IF(C65="2",B65-応募作品送付状A!$I$35,IF(応募作品目録B!C65="3",B65-応募作品送付状A!$J$35,IF(応募作品目録B!C65:C66="4",応募作品目録B!B65:B66-応募作品送付状A!$K$35,IF(応募作品目録B!C65:C66="5",応募作品目録B!B65:B66-応募作品送付状A!$L$35,IF(応募作品目録B!C65:C66="6",応募作品目録B!B65:B66-応募作品送付状A!$M$35))))))</f>
        <v>0</v>
      </c>
      <c r="E65" s="188"/>
      <c r="F65" s="189"/>
      <c r="G65" s="206" t="s">
        <v>23</v>
      </c>
      <c r="H65" s="198" t="n">
        <v>63</v>
      </c>
      <c r="I65" s="194" t="n">
        <f aca="false">IF(H65:H66&lt;=応募作品送付状A!$I$35,"1",IF(AND(応募作品目録B!H65:H66&gt;応募作品送付状A!$I$35,応募作品目録B!H65:H66&lt;=応募作品送付状A!$J$35),"2",IF(AND(H65&gt;応募作品送付状A!P93,応募作品目録B!H65:H66&lt;=応募作品送付状A!$K$35),"3",IF(AND(応募作品目録B!H65:H66&gt;応募作品送付状A!$K$35,応募作品目録B!H65:H66&gt;応募作品送付状A!$K$35,応募作品目録B!H65:H66&lt;=応募作品送付状A!$L$35),"4",IF(AND(応募作品目録B!H65:H66&gt;応募作品送付状A!$L$35,応募作品目録B!H65:H66&lt;=応募作品送付状A!$M$35),"5",IF(AND(応募作品目録B!H65:H66&gt;応募作品送付状A!$M$35,H65&lt;=応募作品送付状A!$N$35),"6"))))))</f>
        <v>0</v>
      </c>
      <c r="J65" s="207" t="n">
        <f aca="false">IF(I65="1",H65,IF(I65="2",H65-応募作品送付状A!$I$35,IF(応募作品目録B!I65="3",H65-応募作品送付状A!$J$35,IF(応募作品目録B!I65:I66="4",応募作品目録B!H65:H66-応募作品送付状A!$K$35,IF(応募作品目録B!I65:I66="5",応募作品目録B!H65:H66-応募作品送付状A!$L$35,IF(応募作品目録B!I65:I66="6",応募作品目録B!H65:H66-応募作品送付状A!$M$35))))))</f>
        <v>0</v>
      </c>
      <c r="K65" s="188"/>
      <c r="L65" s="189"/>
      <c r="M65" s="206" t="s">
        <v>23</v>
      </c>
      <c r="N65" s="1"/>
    </row>
    <row r="66" customFormat="false" ht="35.1" hidden="false" customHeight="true" outlineLevel="0" collapsed="false">
      <c r="B66" s="193"/>
      <c r="C66" s="194"/>
      <c r="D66" s="207"/>
      <c r="E66" s="190"/>
      <c r="F66" s="191"/>
      <c r="G66" s="206"/>
      <c r="H66" s="198"/>
      <c r="I66" s="194"/>
      <c r="J66" s="207"/>
      <c r="K66" s="190"/>
      <c r="L66" s="191"/>
      <c r="M66" s="206"/>
      <c r="N66" s="1"/>
    </row>
    <row r="67" customFormat="false" ht="21" hidden="false" customHeight="true" outlineLevel="0" collapsed="false">
      <c r="B67" s="179" t="n">
        <v>31</v>
      </c>
      <c r="C67" s="180" t="n">
        <f aca="false">IF(B67:B68&lt;=応募作品送付状A!$I$35,"1",IF(AND(応募作品目録B!B67:B68&gt;応募作品送付状A!$I$35,応募作品目録B!B67:B68&lt;=応募作品送付状A!$J$35),"2",IF(AND(B67&gt;応募作品送付状A!J92,応募作品目録B!B67:B68&lt;=応募作品送付状A!$K$35),"3",IF(AND(応募作品目録B!B67:B68&gt;応募作品送付状A!$K$35,応募作品目録B!B67:B68&gt;応募作品送付状A!$K$35,応募作品目録B!B67:B68&lt;=応募作品送付状A!$L$35),"4",IF(AND(応募作品目録B!B67:B68&gt;応募作品送付状A!$L$35,応募作品目録B!B67:B68&lt;=応募作品送付状A!$M$35),"5",IF(AND(応募作品目録B!B67:B68&gt;応募作品送付状A!$M$35,B67&lt;=応募作品送付状A!$N$35),"6"))))))</f>
        <v>0</v>
      </c>
      <c r="D67" s="181" t="n">
        <f aca="false">IF(C67="1",B67,IF(C67="2",B67-応募作品送付状A!$I$35,IF(応募作品目録B!C67="3",B67-応募作品送付状A!$J$35,IF(応募作品目録B!C67:C68="4",応募作品目録B!B67:B68-応募作品送付状A!$K$35,IF(応募作品目録B!C67:C68="5",応募作品目録B!B67:B68-応募作品送付状A!$L$35,IF(応募作品目録B!C67:C68="6",応募作品目録B!B67:B68-応募作品送付状A!$M$35))))))</f>
        <v>0</v>
      </c>
      <c r="E67" s="188"/>
      <c r="F67" s="189"/>
      <c r="G67" s="200" t="s">
        <v>23</v>
      </c>
      <c r="H67" s="196" t="n">
        <v>64</v>
      </c>
      <c r="I67" s="180" t="n">
        <f aca="false">IF(H67:H68&lt;=応募作品送付状A!$I$35,"1",IF(AND(応募作品目録B!H67:H68&gt;応募作品送付状A!$I$35,応募作品目録B!H67:H68&lt;=応募作品送付状A!$J$35),"2",IF(AND(H67&gt;応募作品送付状A!P95,応募作品目録B!H67:H68&lt;=応募作品送付状A!$K$35),"3",IF(AND(応募作品目録B!H67:H68&gt;応募作品送付状A!$K$35,応募作品目録B!H67:H68&gt;応募作品送付状A!$K$35,応募作品目録B!H67:H68&lt;=応募作品送付状A!$L$35),"4",IF(AND(応募作品目録B!H67:H68&gt;応募作品送付状A!$L$35,応募作品目録B!H67:H68&lt;=応募作品送付状A!$M$35),"5",IF(AND(応募作品目録B!H67:H68&gt;応募作品送付状A!$M$35,H67&lt;=応募作品送付状A!$N$35),"6"))))))</f>
        <v>0</v>
      </c>
      <c r="J67" s="181" t="n">
        <f aca="false">IF(I67="1",H67,IF(I67="2",H67-応募作品送付状A!$I$35,IF(応募作品目録B!I67="3",H67-応募作品送付状A!$J$35,IF(応募作品目録B!I67:I68="4",応募作品目録B!H67:H68-応募作品送付状A!$K$35,IF(応募作品目録B!I67:I68="5",応募作品目録B!H67:H68-応募作品送付状A!$L$35,IF(応募作品目録B!I67:I68="6",応募作品目録B!H67:H68-応募作品送付状A!$M$35))))))</f>
        <v>0</v>
      </c>
      <c r="K67" s="188"/>
      <c r="L67" s="189"/>
      <c r="M67" s="200" t="s">
        <v>23</v>
      </c>
      <c r="N67" s="1"/>
    </row>
    <row r="68" customFormat="false" ht="35.1" hidden="false" customHeight="true" outlineLevel="0" collapsed="false">
      <c r="B68" s="179"/>
      <c r="C68" s="180"/>
      <c r="D68" s="181"/>
      <c r="E68" s="190"/>
      <c r="F68" s="191"/>
      <c r="G68" s="200"/>
      <c r="H68" s="196"/>
      <c r="I68" s="180"/>
      <c r="J68" s="181"/>
      <c r="K68" s="190"/>
      <c r="L68" s="191"/>
      <c r="M68" s="200"/>
      <c r="N68" s="1"/>
    </row>
    <row r="69" customFormat="false" ht="21" hidden="false" customHeight="true" outlineLevel="0" collapsed="false">
      <c r="B69" s="193" t="n">
        <v>32</v>
      </c>
      <c r="C69" s="194" t="n">
        <f aca="false">IF(B69:B70&lt;=応募作品送付状A!$I$35,"1",IF(AND(応募作品目録B!B69:B70&gt;応募作品送付状A!$I$35,応募作品目録B!B69:B70&lt;=応募作品送付状A!$J$35),"2",IF(AND(B69&gt;応募作品送付状A!J94,応募作品目録B!B69:B70&lt;=応募作品送付状A!$K$35),"3",IF(AND(応募作品目録B!B69:B70&gt;応募作品送付状A!$K$35,応募作品目録B!B69:B70&gt;応募作品送付状A!$K$35,応募作品目録B!B69:B70&lt;=応募作品送付状A!$L$35),"4",IF(AND(応募作品目録B!B69:B70&gt;応募作品送付状A!$L$35,応募作品目録B!B69:B70&lt;=応募作品送付状A!$M$35),"5",IF(AND(応募作品目録B!B69:B70&gt;応募作品送付状A!$M$35,B69&lt;=応募作品送付状A!$N$35),"6"))))))</f>
        <v>0</v>
      </c>
      <c r="D69" s="181" t="n">
        <f aca="false">IF(C69="1",B69,IF(C69="2",B69-応募作品送付状A!$I$35,IF(応募作品目録B!C69="3",B69-応募作品送付状A!$J$35,IF(応募作品目録B!C69:C70="4",応募作品目録B!B69:B70-応募作品送付状A!$K$35,IF(応募作品目録B!C69:C70="5",応募作品目録B!B69:B70-応募作品送付状A!$L$35,IF(応募作品目録B!C69:C70="6",応募作品目録B!B69:B70-応募作品送付状A!$M$35))))))</f>
        <v>0</v>
      </c>
      <c r="E69" s="188"/>
      <c r="F69" s="189"/>
      <c r="G69" s="200" t="s">
        <v>23</v>
      </c>
      <c r="H69" s="198" t="n">
        <v>65</v>
      </c>
      <c r="I69" s="180" t="n">
        <f aca="false">IF(H69:H70&lt;=応募作品送付状A!$I$35,"1",IF(AND(応募作品目録B!H69:H70&gt;応募作品送付状A!$I$35,応募作品目録B!H69:H70&lt;=応募作品送付状A!$J$35),"2",IF(AND(H69&gt;応募作品送付状A!P97,応募作品目録B!H69:H70&lt;=応募作品送付状A!$K$35),"3",IF(AND(応募作品目録B!H69:H70&gt;応募作品送付状A!$K$35,応募作品目録B!H69:H70&gt;応募作品送付状A!$K$35,応募作品目録B!H69:H70&lt;=応募作品送付状A!$L$35),"4",IF(AND(応募作品目録B!H69:H70&gt;応募作品送付状A!$L$35,応募作品目録B!H69:H70&lt;=応募作品送付状A!$M$35),"5",IF(AND(応募作品目録B!H69:H70&gt;応募作品送付状A!$M$35,H69&lt;=応募作品送付状A!$N$35),"6"))))))</f>
        <v>0</v>
      </c>
      <c r="J69" s="181" t="n">
        <f aca="false">IF(I69="1",H69,IF(I69="2",H69-応募作品送付状A!$I$35,IF(応募作品目録B!I69="3",H69-応募作品送付状A!$J$35,IF(応募作品目録B!I69:I70="4",応募作品目録B!H69:H70-応募作品送付状A!$K$35,IF(応募作品目録B!I69:I70="5",応募作品目録B!H69:H70-応募作品送付状A!$L$35,IF(応募作品目録B!I69:I70="6",応募作品目録B!H69:H70-応募作品送付状A!$M$35))))))</f>
        <v>0</v>
      </c>
      <c r="K69" s="188"/>
      <c r="L69" s="189"/>
      <c r="M69" s="200" t="s">
        <v>23</v>
      </c>
      <c r="N69" s="1"/>
    </row>
    <row r="70" customFormat="false" ht="35.1" hidden="false" customHeight="true" outlineLevel="0" collapsed="false">
      <c r="B70" s="193"/>
      <c r="C70" s="194"/>
      <c r="D70" s="181"/>
      <c r="E70" s="190"/>
      <c r="F70" s="191"/>
      <c r="G70" s="200"/>
      <c r="H70" s="198"/>
      <c r="I70" s="180"/>
      <c r="J70" s="181"/>
      <c r="K70" s="190"/>
      <c r="L70" s="191"/>
      <c r="M70" s="200"/>
      <c r="N70" s="1"/>
    </row>
    <row r="71" customFormat="false" ht="21" hidden="false" customHeight="true" outlineLevel="0" collapsed="false">
      <c r="B71" s="208" t="n">
        <v>33</v>
      </c>
      <c r="C71" s="209" t="n">
        <f aca="false">IF(B71:B72&lt;=応募作品送付状A!$I$35,"1",IF(AND(応募作品目録B!B71:B72&gt;応募作品送付状A!$I$35,応募作品目録B!B71:B72&lt;=応募作品送付状A!$J$35),"2",IF(AND(B71&gt;応募作品送付状A!J96,応募作品目録B!B71:B72&lt;=応募作品送付状A!$K$35),"3",IF(AND(応募作品目録B!B71:B72&gt;応募作品送付状A!$K$35,応募作品目録B!B71:B72&gt;応募作品送付状A!$K$35,応募作品目録B!B71:B72&lt;=応募作品送付状A!$L$35),"4",IF(AND(応募作品目録B!B71:B72&gt;応募作品送付状A!$L$35,応募作品目録B!B71:B72&lt;=応募作品送付状A!$M$35),"5",IF(AND(応募作品目録B!B71:B72&gt;応募作品送付状A!$M$35,B71&lt;=応募作品送付状A!$N$35),"6"))))))</f>
        <v>0</v>
      </c>
      <c r="D71" s="210" t="n">
        <f aca="false">IF(C71="1",B71,IF(C71="2",B71-応募作品送付状A!$I$35,IF(応募作品目録B!C71="3",B71-応募作品送付状A!$J$35,IF(応募作品目録B!C71:C72="4",応募作品目録B!B71:B72-応募作品送付状A!$K$35,IF(応募作品目録B!C71:C72="5",応募作品目録B!B71:B72-応募作品送付状A!$L$35,IF(応募作品目録B!C71:C72="6",応募作品目録B!B71:B72-応募作品送付状A!$M$35))))))</f>
        <v>0</v>
      </c>
      <c r="E71" s="188"/>
      <c r="F71" s="189"/>
      <c r="G71" s="200" t="s">
        <v>23</v>
      </c>
      <c r="H71" s="211" t="n">
        <v>66</v>
      </c>
      <c r="I71" s="209" t="n">
        <f aca="false">IF(H71:H72&lt;=応募作品送付状A!$I$35,"1",IF(AND(応募作品目録B!H71:H72&gt;応募作品送付状A!$I$35,応募作品目録B!H71:H72&lt;=応募作品送付状A!$J$35),"2",IF(AND(H71&gt;応募作品送付状A!P99,応募作品目録B!H71:H72&lt;=応募作品送付状A!$K$35),"3",IF(AND(応募作品目録B!H71:H72&gt;応募作品送付状A!$K$35,応募作品目録B!H71:H72&gt;応募作品送付状A!$K$35,応募作品目録B!H71:H72&lt;=応募作品送付状A!$L$35),"4",IF(AND(応募作品目録B!H71:H72&gt;応募作品送付状A!$L$35,応募作品目録B!H71:H72&lt;=応募作品送付状A!$M$35),"5",IF(AND(応募作品目録B!H71:H72&gt;応募作品送付状A!$M$35,H71&lt;=応募作品送付状A!$N$35),"6"))))))</f>
        <v>0</v>
      </c>
      <c r="J71" s="210" t="n">
        <f aca="false">IF(I71="1",H71,IF(I71="2",H71-応募作品送付状A!$I$35,IF(応募作品目録B!I71="3",H71-応募作品送付状A!$J$35,IF(応募作品目録B!I71:I72="4",応募作品目録B!H71:H72-応募作品送付状A!$K$35,IF(応募作品目録B!I71:I72="5",応募作品目録B!H71:H72-応募作品送付状A!$L$35,IF(応募作品目録B!I71:I72="6",応募作品目録B!H71:H72-応募作品送付状A!$M$35))))))</f>
        <v>0</v>
      </c>
      <c r="K71" s="188"/>
      <c r="L71" s="189"/>
      <c r="M71" s="200" t="s">
        <v>23</v>
      </c>
      <c r="N71" s="1"/>
    </row>
    <row r="72" customFormat="false" ht="35.1" hidden="false" customHeight="true" outlineLevel="0" collapsed="false">
      <c r="B72" s="208"/>
      <c r="C72" s="209"/>
      <c r="D72" s="210"/>
      <c r="E72" s="212"/>
      <c r="F72" s="213"/>
      <c r="G72" s="200"/>
      <c r="H72" s="211"/>
      <c r="I72" s="209"/>
      <c r="J72" s="210"/>
      <c r="K72" s="212"/>
      <c r="L72" s="213"/>
      <c r="M72" s="200"/>
      <c r="N72" s="1"/>
    </row>
    <row r="73" customFormat="false" ht="9" hidden="false" customHeight="true" outlineLevel="0" collapsed="false">
      <c r="B73" s="214"/>
      <c r="C73" s="85"/>
      <c r="D73" s="214"/>
      <c r="E73" s="214"/>
      <c r="F73" s="1"/>
      <c r="G73" s="1"/>
      <c r="H73" s="85"/>
      <c r="I73" s="214"/>
      <c r="J73" s="214"/>
      <c r="K73" s="1"/>
      <c r="L73" s="1"/>
      <c r="M73" s="85"/>
      <c r="N73" s="1"/>
    </row>
    <row r="74" s="222" customFormat="true" ht="18.75" hidden="false" customHeight="false" outlineLevel="0" collapsed="false">
      <c r="A74" s="215"/>
      <c r="B74" s="216"/>
      <c r="C74" s="217" t="s">
        <v>104</v>
      </c>
      <c r="D74" s="218"/>
      <c r="E74" s="218"/>
      <c r="F74" s="219"/>
      <c r="G74" s="219"/>
      <c r="H74" s="220" t="s">
        <v>105</v>
      </c>
      <c r="I74" s="216"/>
      <c r="J74" s="218"/>
      <c r="K74" s="219"/>
      <c r="L74" s="219"/>
      <c r="M74" s="221"/>
      <c r="N74" s="219"/>
      <c r="P74" s="223"/>
    </row>
    <row r="75" s="222" customFormat="true" ht="30" hidden="false" customHeight="true" outlineLevel="0" collapsed="false">
      <c r="A75" s="215"/>
      <c r="B75" s="224" t="s">
        <v>106</v>
      </c>
      <c r="C75" s="225" t="s">
        <v>107</v>
      </c>
      <c r="D75" s="225"/>
      <c r="E75" s="225"/>
      <c r="F75" s="225"/>
      <c r="G75" s="225"/>
      <c r="H75" s="226" t="s">
        <v>108</v>
      </c>
      <c r="I75" s="227" t="s">
        <v>109</v>
      </c>
      <c r="J75" s="225"/>
      <c r="K75" s="225"/>
      <c r="L75" s="225"/>
      <c r="M75" s="228"/>
      <c r="N75" s="225"/>
      <c r="P75" s="223"/>
    </row>
    <row r="76" s="222" customFormat="true" ht="30" hidden="false" customHeight="true" outlineLevel="0" collapsed="false">
      <c r="A76" s="215"/>
      <c r="B76" s="224" t="s">
        <v>94</v>
      </c>
      <c r="C76" s="225" t="s">
        <v>110</v>
      </c>
      <c r="D76" s="225"/>
      <c r="E76" s="225"/>
      <c r="F76" s="225"/>
      <c r="G76" s="225"/>
      <c r="H76" s="226" t="s">
        <v>111</v>
      </c>
      <c r="I76" s="225" t="s">
        <v>112</v>
      </c>
      <c r="J76" s="225"/>
      <c r="K76" s="225"/>
      <c r="L76" s="225"/>
      <c r="M76" s="225"/>
      <c r="N76" s="225"/>
      <c r="P76" s="223"/>
    </row>
    <row r="77" s="222" customFormat="true" ht="30" hidden="false" customHeight="true" outlineLevel="0" collapsed="false">
      <c r="A77" s="215"/>
      <c r="B77" s="224"/>
      <c r="C77" s="225" t="s">
        <v>113</v>
      </c>
      <c r="D77" s="225"/>
      <c r="E77" s="225"/>
      <c r="F77" s="225"/>
      <c r="G77" s="225"/>
      <c r="H77" s="226"/>
      <c r="I77" s="225" t="s">
        <v>114</v>
      </c>
      <c r="J77" s="225"/>
      <c r="K77" s="225"/>
      <c r="L77" s="225"/>
      <c r="M77" s="225"/>
      <c r="N77" s="225"/>
      <c r="P77" s="223"/>
    </row>
    <row r="78" s="222" customFormat="true" ht="30" hidden="false" customHeight="true" outlineLevel="0" collapsed="false">
      <c r="A78" s="215"/>
      <c r="B78" s="224" t="s">
        <v>95</v>
      </c>
      <c r="C78" s="225" t="s">
        <v>115</v>
      </c>
      <c r="D78" s="225"/>
      <c r="E78" s="225"/>
      <c r="F78" s="225"/>
      <c r="G78" s="225"/>
      <c r="H78" s="226" t="s">
        <v>116</v>
      </c>
      <c r="I78" s="225" t="s">
        <v>117</v>
      </c>
      <c r="J78" s="225"/>
      <c r="K78" s="225"/>
      <c r="L78" s="225"/>
      <c r="M78" s="225"/>
      <c r="N78" s="225"/>
      <c r="P78" s="223"/>
    </row>
    <row r="79" s="222" customFormat="true" ht="21" hidden="false" customHeight="false" outlineLevel="0" collapsed="false">
      <c r="A79" s="215"/>
      <c r="B79" s="224"/>
      <c r="C79" s="229" t="s">
        <v>118</v>
      </c>
      <c r="D79" s="229"/>
      <c r="E79" s="229"/>
      <c r="F79" s="229"/>
      <c r="G79" s="229"/>
      <c r="H79" s="219"/>
      <c r="I79" s="225" t="s">
        <v>119</v>
      </c>
      <c r="J79" s="225"/>
      <c r="K79" s="225"/>
      <c r="L79" s="225"/>
      <c r="M79" s="225"/>
      <c r="N79" s="219"/>
      <c r="P79" s="223"/>
    </row>
    <row r="80" s="222" customFormat="true" ht="21" hidden="false" customHeight="false" outlineLevel="0" collapsed="false">
      <c r="A80" s="215"/>
      <c r="B80" s="224"/>
      <c r="C80" s="229" t="s">
        <v>120</v>
      </c>
      <c r="D80" s="229"/>
      <c r="E80" s="229"/>
      <c r="F80" s="229"/>
      <c r="G80" s="229"/>
      <c r="H80" s="1"/>
      <c r="I80" s="1"/>
      <c r="J80" s="1"/>
      <c r="K80" s="1"/>
      <c r="L80" s="1"/>
      <c r="M80" s="1"/>
      <c r="N80" s="1"/>
      <c r="O80" s="0"/>
      <c r="P80" s="110"/>
    </row>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c r="G92" s="230" t="s">
        <v>121</v>
      </c>
    </row>
    <row r="93" customFormat="false" ht="13.5" hidden="true" customHeight="false" outlineLevel="0" collapsed="false">
      <c r="G93" s="230" t="s">
        <v>88</v>
      </c>
    </row>
    <row r="94" customFormat="false" ht="13.5" hidden="true" customHeight="false" outlineLevel="0" collapsed="false">
      <c r="G94" s="230" t="s">
        <v>87</v>
      </c>
    </row>
    <row r="95" customFormat="false" ht="27" hidden="true" customHeight="false" outlineLevel="0" collapsed="false">
      <c r="G95" s="231" t="s">
        <v>86</v>
      </c>
    </row>
    <row r="96" customFormat="false" ht="13.5" hidden="true" customHeight="false" outlineLevel="0" collapsed="false">
      <c r="G96" s="230" t="s">
        <v>122</v>
      </c>
    </row>
    <row r="97" customFormat="false" ht="13.5" hidden="true" customHeight="false" outlineLevel="0" collapsed="false">
      <c r="G97" s="230" t="s">
        <v>123</v>
      </c>
    </row>
    <row r="98" customFormat="false" ht="13.5" hidden="true" customHeight="false" outlineLevel="0" collapsed="false">
      <c r="G98" s="232" t="s">
        <v>8</v>
      </c>
    </row>
  </sheetData>
  <sheetProtection sheet="true" password="c7e8" selectLockedCells="true"/>
  <mergeCells count="281">
    <mergeCell ref="I1:J1"/>
    <mergeCell ref="K1:M1"/>
    <mergeCell ref="I2:J2"/>
    <mergeCell ref="C3:D3"/>
    <mergeCell ref="E3:F3"/>
    <mergeCell ref="I3:J3"/>
    <mergeCell ref="C4:D4"/>
    <mergeCell ref="B5:B6"/>
    <mergeCell ref="C5:C6"/>
    <mergeCell ref="D5:D6"/>
    <mergeCell ref="E5:F5"/>
    <mergeCell ref="G5:G6"/>
    <mergeCell ref="H5:H6"/>
    <mergeCell ref="I5:I6"/>
    <mergeCell ref="J5:J6"/>
    <mergeCell ref="K5:L5"/>
    <mergeCell ref="M5:M6"/>
    <mergeCell ref="B7:B8"/>
    <mergeCell ref="C7:C8"/>
    <mergeCell ref="D7:D8"/>
    <mergeCell ref="G7:G8"/>
    <mergeCell ref="H7:H8"/>
    <mergeCell ref="I7:I8"/>
    <mergeCell ref="J7:J8"/>
    <mergeCell ref="M7:M8"/>
    <mergeCell ref="B9:B10"/>
    <mergeCell ref="C9:C10"/>
    <mergeCell ref="D9:D10"/>
    <mergeCell ref="G9:G10"/>
    <mergeCell ref="H9:H10"/>
    <mergeCell ref="I9:I10"/>
    <mergeCell ref="J9:J10"/>
    <mergeCell ref="M9:M10"/>
    <mergeCell ref="B11:B12"/>
    <mergeCell ref="C11:C12"/>
    <mergeCell ref="D11:D12"/>
    <mergeCell ref="G11:G12"/>
    <mergeCell ref="H11:H12"/>
    <mergeCell ref="I11:I12"/>
    <mergeCell ref="J11:J12"/>
    <mergeCell ref="M11:M12"/>
    <mergeCell ref="B13:B14"/>
    <mergeCell ref="C13:C14"/>
    <mergeCell ref="D13:D14"/>
    <mergeCell ref="G13:G14"/>
    <mergeCell ref="H13:H14"/>
    <mergeCell ref="I13:I14"/>
    <mergeCell ref="J13:J14"/>
    <mergeCell ref="M13:M14"/>
    <mergeCell ref="B15:B16"/>
    <mergeCell ref="C15:C16"/>
    <mergeCell ref="D15:D16"/>
    <mergeCell ref="G15:G16"/>
    <mergeCell ref="H15:H16"/>
    <mergeCell ref="I15:I16"/>
    <mergeCell ref="J15:J16"/>
    <mergeCell ref="M15:M16"/>
    <mergeCell ref="B17:B18"/>
    <mergeCell ref="C17:C18"/>
    <mergeCell ref="D17:D18"/>
    <mergeCell ref="G17:G18"/>
    <mergeCell ref="H17:H18"/>
    <mergeCell ref="I17:I18"/>
    <mergeCell ref="J17:J18"/>
    <mergeCell ref="M17:M18"/>
    <mergeCell ref="B19:B20"/>
    <mergeCell ref="C19:C20"/>
    <mergeCell ref="D19:D20"/>
    <mergeCell ref="G19:G20"/>
    <mergeCell ref="H19:H20"/>
    <mergeCell ref="I19:I20"/>
    <mergeCell ref="J19:J20"/>
    <mergeCell ref="M19:M20"/>
    <mergeCell ref="B21:B22"/>
    <mergeCell ref="C21:C22"/>
    <mergeCell ref="D21:D22"/>
    <mergeCell ref="G21:G22"/>
    <mergeCell ref="H21:H22"/>
    <mergeCell ref="I21:I22"/>
    <mergeCell ref="J21:J22"/>
    <mergeCell ref="M21:M22"/>
    <mergeCell ref="B23:B24"/>
    <mergeCell ref="C23:C24"/>
    <mergeCell ref="D23:D24"/>
    <mergeCell ref="G23:G24"/>
    <mergeCell ref="H23:H24"/>
    <mergeCell ref="I23:I24"/>
    <mergeCell ref="J23:J24"/>
    <mergeCell ref="M23:M24"/>
    <mergeCell ref="B25:B26"/>
    <mergeCell ref="C25:C26"/>
    <mergeCell ref="D25:D26"/>
    <mergeCell ref="G25:G26"/>
    <mergeCell ref="H25:H26"/>
    <mergeCell ref="I25:I26"/>
    <mergeCell ref="J25:J26"/>
    <mergeCell ref="M25:M26"/>
    <mergeCell ref="B27:B28"/>
    <mergeCell ref="C27:C28"/>
    <mergeCell ref="D27:D28"/>
    <mergeCell ref="G27:G28"/>
    <mergeCell ref="H27:H28"/>
    <mergeCell ref="I27:I28"/>
    <mergeCell ref="J27:J28"/>
    <mergeCell ref="M27:M28"/>
    <mergeCell ref="B29:B30"/>
    <mergeCell ref="C29:C30"/>
    <mergeCell ref="D29:D30"/>
    <mergeCell ref="G29:G30"/>
    <mergeCell ref="H29:H30"/>
    <mergeCell ref="I29:I30"/>
    <mergeCell ref="J29:J30"/>
    <mergeCell ref="M29:M30"/>
    <mergeCell ref="B31:B32"/>
    <mergeCell ref="C31:C32"/>
    <mergeCell ref="D31:D32"/>
    <mergeCell ref="G31:G32"/>
    <mergeCell ref="H31:H32"/>
    <mergeCell ref="I31:I32"/>
    <mergeCell ref="J31:J32"/>
    <mergeCell ref="M31:M32"/>
    <mergeCell ref="B33:B34"/>
    <mergeCell ref="C33:C34"/>
    <mergeCell ref="D33:D34"/>
    <mergeCell ref="G33:G34"/>
    <mergeCell ref="H33:H34"/>
    <mergeCell ref="I33:I34"/>
    <mergeCell ref="J33:J34"/>
    <mergeCell ref="M33:M34"/>
    <mergeCell ref="B35:B36"/>
    <mergeCell ref="C35:C36"/>
    <mergeCell ref="D35:D36"/>
    <mergeCell ref="G35:G36"/>
    <mergeCell ref="H35:H36"/>
    <mergeCell ref="I35:I36"/>
    <mergeCell ref="J35:J36"/>
    <mergeCell ref="M35:M36"/>
    <mergeCell ref="B37:B38"/>
    <mergeCell ref="C37:C38"/>
    <mergeCell ref="D37:D38"/>
    <mergeCell ref="G37:G38"/>
    <mergeCell ref="H37:H38"/>
    <mergeCell ref="I37:I38"/>
    <mergeCell ref="J37:J38"/>
    <mergeCell ref="M37:M38"/>
    <mergeCell ref="B39:B40"/>
    <mergeCell ref="C39:C40"/>
    <mergeCell ref="D39:D40"/>
    <mergeCell ref="G39:G40"/>
    <mergeCell ref="H39:H40"/>
    <mergeCell ref="I39:I40"/>
    <mergeCell ref="J39:J40"/>
    <mergeCell ref="M39:M40"/>
    <mergeCell ref="B41:B42"/>
    <mergeCell ref="C41:C42"/>
    <mergeCell ref="D41:D42"/>
    <mergeCell ref="G41:G42"/>
    <mergeCell ref="H41:H42"/>
    <mergeCell ref="I41:I42"/>
    <mergeCell ref="J41:J42"/>
    <mergeCell ref="M41:M42"/>
    <mergeCell ref="B43:B44"/>
    <mergeCell ref="C43:C44"/>
    <mergeCell ref="D43:D44"/>
    <mergeCell ref="G43:G44"/>
    <mergeCell ref="H43:H44"/>
    <mergeCell ref="I43:I44"/>
    <mergeCell ref="J43:J44"/>
    <mergeCell ref="M43:M44"/>
    <mergeCell ref="B45:B46"/>
    <mergeCell ref="C45:C46"/>
    <mergeCell ref="D45:D46"/>
    <mergeCell ref="G45:G46"/>
    <mergeCell ref="H45:H46"/>
    <mergeCell ref="I45:I46"/>
    <mergeCell ref="J45:J46"/>
    <mergeCell ref="M45:M46"/>
    <mergeCell ref="B47:B48"/>
    <mergeCell ref="C47:C48"/>
    <mergeCell ref="D47:D48"/>
    <mergeCell ref="G47:G48"/>
    <mergeCell ref="H47:H48"/>
    <mergeCell ref="I47:I48"/>
    <mergeCell ref="J47:J48"/>
    <mergeCell ref="M47:M48"/>
    <mergeCell ref="B49:B50"/>
    <mergeCell ref="C49:C50"/>
    <mergeCell ref="D49:D50"/>
    <mergeCell ref="G49:G50"/>
    <mergeCell ref="H49:H50"/>
    <mergeCell ref="I49:I50"/>
    <mergeCell ref="J49:J50"/>
    <mergeCell ref="M49:M50"/>
    <mergeCell ref="B51:B52"/>
    <mergeCell ref="C51:C52"/>
    <mergeCell ref="D51:D52"/>
    <mergeCell ref="G51:G52"/>
    <mergeCell ref="H51:H52"/>
    <mergeCell ref="I51:I52"/>
    <mergeCell ref="J51:J52"/>
    <mergeCell ref="M51:M52"/>
    <mergeCell ref="B53:B54"/>
    <mergeCell ref="C53:C54"/>
    <mergeCell ref="D53:D54"/>
    <mergeCell ref="G53:G54"/>
    <mergeCell ref="H53:H54"/>
    <mergeCell ref="I53:I54"/>
    <mergeCell ref="J53:J54"/>
    <mergeCell ref="M53:M54"/>
    <mergeCell ref="B55:B56"/>
    <mergeCell ref="C55:C56"/>
    <mergeCell ref="D55:D56"/>
    <mergeCell ref="G55:G56"/>
    <mergeCell ref="H55:H56"/>
    <mergeCell ref="I55:I56"/>
    <mergeCell ref="J55:J56"/>
    <mergeCell ref="M55:M56"/>
    <mergeCell ref="B57:B58"/>
    <mergeCell ref="C57:C58"/>
    <mergeCell ref="D57:D58"/>
    <mergeCell ref="G57:G58"/>
    <mergeCell ref="H57:H58"/>
    <mergeCell ref="I57:I58"/>
    <mergeCell ref="J57:J58"/>
    <mergeCell ref="M57:M58"/>
    <mergeCell ref="B59:B60"/>
    <mergeCell ref="C59:C60"/>
    <mergeCell ref="D59:D60"/>
    <mergeCell ref="G59:G60"/>
    <mergeCell ref="H59:H60"/>
    <mergeCell ref="I59:I60"/>
    <mergeCell ref="J59:J60"/>
    <mergeCell ref="M59:M60"/>
    <mergeCell ref="B61:B62"/>
    <mergeCell ref="C61:C62"/>
    <mergeCell ref="D61:D62"/>
    <mergeCell ref="G61:G62"/>
    <mergeCell ref="H61:H62"/>
    <mergeCell ref="I61:I62"/>
    <mergeCell ref="J61:J62"/>
    <mergeCell ref="M61:M62"/>
    <mergeCell ref="B63:B64"/>
    <mergeCell ref="C63:C64"/>
    <mergeCell ref="D63:D64"/>
    <mergeCell ref="G63:G64"/>
    <mergeCell ref="H63:H64"/>
    <mergeCell ref="I63:I64"/>
    <mergeCell ref="J63:J64"/>
    <mergeCell ref="M63:M64"/>
    <mergeCell ref="B65:B66"/>
    <mergeCell ref="C65:C66"/>
    <mergeCell ref="D65:D66"/>
    <mergeCell ref="G65:G66"/>
    <mergeCell ref="H65:H66"/>
    <mergeCell ref="I65:I66"/>
    <mergeCell ref="J65:J66"/>
    <mergeCell ref="M65:M66"/>
    <mergeCell ref="B67:B68"/>
    <mergeCell ref="C67:C68"/>
    <mergeCell ref="D67:D68"/>
    <mergeCell ref="G67:G68"/>
    <mergeCell ref="H67:H68"/>
    <mergeCell ref="I67:I68"/>
    <mergeCell ref="J67:J68"/>
    <mergeCell ref="M67:M68"/>
    <mergeCell ref="B69:B70"/>
    <mergeCell ref="C69:C70"/>
    <mergeCell ref="D69:D70"/>
    <mergeCell ref="G69:G70"/>
    <mergeCell ref="H69:H70"/>
    <mergeCell ref="I69:I70"/>
    <mergeCell ref="J69:J70"/>
    <mergeCell ref="M69:M70"/>
    <mergeCell ref="B71:B72"/>
    <mergeCell ref="C71:C72"/>
    <mergeCell ref="D71:D72"/>
    <mergeCell ref="G71:G72"/>
    <mergeCell ref="H71:H72"/>
    <mergeCell ref="I71:I72"/>
    <mergeCell ref="J71:J72"/>
    <mergeCell ref="M71:M72"/>
  </mergeCells>
  <conditionalFormatting sqref="E7:F7">
    <cfRule type="expression" priority="2" aboveAverage="0" equalAverage="0" bottom="0" percent="0" rank="0" text="" dxfId="20">
      <formula>ISBLANK(E7:F66)</formula>
    </cfRule>
  </conditionalFormatting>
  <conditionalFormatting sqref="H3">
    <cfRule type="expression" priority="3" aboveAverage="0" equalAverage="0" bottom="0" percent="0" rank="0" text="" dxfId="21">
      <formula>L65483</formula>
    </cfRule>
  </conditionalFormatting>
  <conditionalFormatting sqref="H7:H66">
    <cfRule type="cellIs" priority="4" operator="equal" aboveAverage="0" equalAverage="0" bottom="0" percent="0" rank="0" text="" dxfId="22">
      <formula>$H$3</formula>
    </cfRule>
  </conditionalFormatting>
  <conditionalFormatting sqref="B7:B66">
    <cfRule type="cellIs" priority="5" operator="equal" aboveAverage="0" equalAverage="0" bottom="0" percent="0" rank="0" text="" dxfId="23">
      <formula>$H$3</formula>
    </cfRule>
  </conditionalFormatting>
  <conditionalFormatting sqref="E8:F8 E10:F10 K10 K12:L12 K14:L14 K16:L16 K18:L18 K20:L20 K22:L22 K24:L24 K72:L72">
    <cfRule type="expression" priority="6" aboveAverage="0" equalAverage="0" bottom="0" percent="0" rank="0" text="" dxfId="24">
      <formula>ISBLANK(E8:F73)</formula>
    </cfRule>
  </conditionalFormatting>
  <conditionalFormatting sqref="H67:H72">
    <cfRule type="cellIs" priority="7" operator="equal" aboveAverage="0" equalAverage="0" bottom="0" percent="0" rank="0" text="" dxfId="25">
      <formula>$H$3</formula>
    </cfRule>
  </conditionalFormatting>
  <conditionalFormatting sqref="B67:B72">
    <cfRule type="cellIs" priority="8" operator="equal" aboveAverage="0" equalAverage="0" bottom="0" percent="0" rank="0" text="" dxfId="26">
      <formula>$H$3</formula>
    </cfRule>
  </conditionalFormatting>
  <conditionalFormatting sqref="E12:F12 E14:F14 E16:F16 E18:F18 E20:F20 E22:F22 E24:F24 E72:F72">
    <cfRule type="expression" priority="9" aboveAverage="0" equalAverage="0" bottom="0" percent="0" rank="0" text="" dxfId="27">
      <formula>ISBLANK(E12:F78)</formula>
    </cfRule>
  </conditionalFormatting>
  <conditionalFormatting sqref="E9:F9">
    <cfRule type="expression" priority="10" aboveAverage="0" equalAverage="0" bottom="0" percent="0" rank="0" text="" dxfId="28">
      <formula>ISBLANK(E9:F68)</formula>
    </cfRule>
  </conditionalFormatting>
  <conditionalFormatting sqref="K9">
    <cfRule type="expression" priority="11" aboveAverage="0" equalAverage="0" bottom="0" percent="0" rank="0" text="" dxfId="29">
      <formula>ISBLANK(K9:L68)</formula>
    </cfRule>
  </conditionalFormatting>
  <conditionalFormatting sqref="L9">
    <cfRule type="expression" priority="12" aboveAverage="0" equalAverage="0" bottom="0" percent="0" rank="0" text="" dxfId="30">
      <formula>ISBLANK(L9:M68)</formula>
    </cfRule>
  </conditionalFormatting>
  <conditionalFormatting sqref="L10">
    <cfRule type="expression" priority="13" aboveAverage="0" equalAverage="0" bottom="0" percent="0" rank="0" text="" dxfId="31">
      <formula>ISBLANK(L10:M75)</formula>
    </cfRule>
  </conditionalFormatting>
  <conditionalFormatting sqref="E70:F70">
    <cfRule type="expression" priority="14" aboveAverage="0" equalAverage="0" bottom="0" percent="0" rank="0" text="" dxfId="32">
      <formula>ISBLANK(E70:F136)</formula>
    </cfRule>
  </conditionalFormatting>
  <conditionalFormatting sqref="E26:F26">
    <cfRule type="expression" priority="15" aboveAverage="0" equalAverage="0" bottom="0" percent="0" rank="0" text="" dxfId="33">
      <formula>ISBLANK(E26:F92)</formula>
    </cfRule>
  </conditionalFormatting>
  <conditionalFormatting sqref="E28:F28">
    <cfRule type="expression" priority="16" aboveAverage="0" equalAverage="0" bottom="0" percent="0" rank="0" text="" dxfId="34">
      <formula>ISBLANK(E28:F94)</formula>
    </cfRule>
  </conditionalFormatting>
  <conditionalFormatting sqref="E30:F30">
    <cfRule type="expression" priority="17" aboveAverage="0" equalAverage="0" bottom="0" percent="0" rank="0" text="" dxfId="35">
      <formula>ISBLANK(E30:F96)</formula>
    </cfRule>
  </conditionalFormatting>
  <conditionalFormatting sqref="E32:F32">
    <cfRule type="expression" priority="18" aboveAverage="0" equalAverage="0" bottom="0" percent="0" rank="0" text="" dxfId="36">
      <formula>ISBLANK(E32:F98)</formula>
    </cfRule>
  </conditionalFormatting>
  <conditionalFormatting sqref="E34:F34">
    <cfRule type="expression" priority="19" aboveAverage="0" equalAverage="0" bottom="0" percent="0" rank="0" text="" dxfId="37">
      <formula>ISBLANK(E34:F100)</formula>
    </cfRule>
  </conditionalFormatting>
  <conditionalFormatting sqref="E36:F36">
    <cfRule type="expression" priority="20" aboveAverage="0" equalAverage="0" bottom="0" percent="0" rank="0" text="" dxfId="38">
      <formula>ISBLANK(E36:F102)</formula>
    </cfRule>
  </conditionalFormatting>
  <conditionalFormatting sqref="E38:F38">
    <cfRule type="expression" priority="21" aboveAverage="0" equalAverage="0" bottom="0" percent="0" rank="0" text="" dxfId="39">
      <formula>ISBLANK(E38:F104)</formula>
    </cfRule>
  </conditionalFormatting>
  <conditionalFormatting sqref="E40:F40">
    <cfRule type="expression" priority="22" aboveAverage="0" equalAverage="0" bottom="0" percent="0" rank="0" text="" dxfId="40">
      <formula>ISBLANK(E40:F106)</formula>
    </cfRule>
  </conditionalFormatting>
  <conditionalFormatting sqref="E42:F42">
    <cfRule type="expression" priority="23" aboveAverage="0" equalAverage="0" bottom="0" percent="0" rank="0" text="" dxfId="41">
      <formula>ISBLANK(E42:F108)</formula>
    </cfRule>
  </conditionalFormatting>
  <conditionalFormatting sqref="E44:F44">
    <cfRule type="expression" priority="24" aboveAverage="0" equalAverage="0" bottom="0" percent="0" rank="0" text="" dxfId="42">
      <formula>ISBLANK(E44:F110)</formula>
    </cfRule>
  </conditionalFormatting>
  <conditionalFormatting sqref="E46:F46">
    <cfRule type="expression" priority="25" aboveAverage="0" equalAverage="0" bottom="0" percent="0" rank="0" text="" dxfId="43">
      <formula>ISBLANK(E46:F112)</formula>
    </cfRule>
  </conditionalFormatting>
  <conditionalFormatting sqref="E48:F48">
    <cfRule type="expression" priority="26" aboveAverage="0" equalAverage="0" bottom="0" percent="0" rank="0" text="" dxfId="44">
      <formula>ISBLANK(E48:F114)</formula>
    </cfRule>
  </conditionalFormatting>
  <conditionalFormatting sqref="E50:F50">
    <cfRule type="expression" priority="27" aboveAverage="0" equalAverage="0" bottom="0" percent="0" rank="0" text="" dxfId="45">
      <formula>ISBLANK(E50:F116)</formula>
    </cfRule>
  </conditionalFormatting>
  <conditionalFormatting sqref="E52:F52">
    <cfRule type="expression" priority="28" aboveAverage="0" equalAverage="0" bottom="0" percent="0" rank="0" text="" dxfId="46">
      <formula>ISBLANK(E52:F118)</formula>
    </cfRule>
  </conditionalFormatting>
  <conditionalFormatting sqref="E54:F54">
    <cfRule type="expression" priority="29" aboveAverage="0" equalAverage="0" bottom="0" percent="0" rank="0" text="" dxfId="47">
      <formula>ISBLANK(E54:F120)</formula>
    </cfRule>
  </conditionalFormatting>
  <conditionalFormatting sqref="E56:F56">
    <cfRule type="expression" priority="30" aboveAverage="0" equalAverage="0" bottom="0" percent="0" rank="0" text="" dxfId="48">
      <formula>ISBLANK(E56:F122)</formula>
    </cfRule>
  </conditionalFormatting>
  <conditionalFormatting sqref="E58:F58">
    <cfRule type="expression" priority="31" aboveAverage="0" equalAverage="0" bottom="0" percent="0" rank="0" text="" dxfId="49">
      <formula>ISBLANK(E58:F124)</formula>
    </cfRule>
  </conditionalFormatting>
  <conditionalFormatting sqref="E60:F60">
    <cfRule type="expression" priority="32" aboveAverage="0" equalAverage="0" bottom="0" percent="0" rank="0" text="" dxfId="50">
      <formula>ISBLANK(E60:F126)</formula>
    </cfRule>
  </conditionalFormatting>
  <conditionalFormatting sqref="E62:F62">
    <cfRule type="expression" priority="33" aboveAverage="0" equalAverage="0" bottom="0" percent="0" rank="0" text="" dxfId="51">
      <formula>ISBLANK(E62:F128)</formula>
    </cfRule>
  </conditionalFormatting>
  <conditionalFormatting sqref="E64:F64">
    <cfRule type="expression" priority="34" aboveAverage="0" equalAverage="0" bottom="0" percent="0" rank="0" text="" dxfId="52">
      <formula>ISBLANK(E64:F130)</formula>
    </cfRule>
  </conditionalFormatting>
  <conditionalFormatting sqref="E66:F66">
    <cfRule type="expression" priority="35" aboveAverage="0" equalAverage="0" bottom="0" percent="0" rank="0" text="" dxfId="53">
      <formula>ISBLANK(E66:F132)</formula>
    </cfRule>
  </conditionalFormatting>
  <conditionalFormatting sqref="E68:F68">
    <cfRule type="expression" priority="36" aboveAverage="0" equalAverage="0" bottom="0" percent="0" rank="0" text="" dxfId="54">
      <formula>ISBLANK(E68:F134)</formula>
    </cfRule>
  </conditionalFormatting>
  <conditionalFormatting sqref="K70:L70">
    <cfRule type="expression" priority="37" aboveAverage="0" equalAverage="0" bottom="0" percent="0" rank="0" text="" dxfId="55">
      <formula>ISBLANK(K70:L136)</formula>
    </cfRule>
  </conditionalFormatting>
  <conditionalFormatting sqref="K68:L68">
    <cfRule type="expression" priority="38" aboveAverage="0" equalAverage="0" bottom="0" percent="0" rank="0" text="" dxfId="56">
      <formula>ISBLANK(K68:L134)</formula>
    </cfRule>
  </conditionalFormatting>
  <conditionalFormatting sqref="K66:L66">
    <cfRule type="expression" priority="39" aboveAverage="0" equalAverage="0" bottom="0" percent="0" rank="0" text="" dxfId="57">
      <formula>ISBLANK(K66:L132)</formula>
    </cfRule>
  </conditionalFormatting>
  <conditionalFormatting sqref="K64:L64">
    <cfRule type="expression" priority="40" aboveAverage="0" equalAverage="0" bottom="0" percent="0" rank="0" text="" dxfId="58">
      <formula>ISBLANK(K64:L130)</formula>
    </cfRule>
  </conditionalFormatting>
  <conditionalFormatting sqref="K62:L62">
    <cfRule type="expression" priority="41" aboveAverage="0" equalAverage="0" bottom="0" percent="0" rank="0" text="" dxfId="59">
      <formula>ISBLANK(K62:L128)</formula>
    </cfRule>
  </conditionalFormatting>
  <conditionalFormatting sqref="K60:L60">
    <cfRule type="expression" priority="42" aboveAverage="0" equalAverage="0" bottom="0" percent="0" rank="0" text="" dxfId="60">
      <formula>ISBLANK(K60:L126)</formula>
    </cfRule>
  </conditionalFormatting>
  <conditionalFormatting sqref="K58:L58">
    <cfRule type="expression" priority="43" aboveAverage="0" equalAverage="0" bottom="0" percent="0" rank="0" text="" dxfId="61">
      <formula>ISBLANK(K58:L124)</formula>
    </cfRule>
  </conditionalFormatting>
  <conditionalFormatting sqref="K56:L56">
    <cfRule type="expression" priority="44" aboveAverage="0" equalAverage="0" bottom="0" percent="0" rank="0" text="" dxfId="62">
      <formula>ISBLANK(K56:L122)</formula>
    </cfRule>
  </conditionalFormatting>
  <conditionalFormatting sqref="K54:L54">
    <cfRule type="expression" priority="45" aboveAverage="0" equalAverage="0" bottom="0" percent="0" rank="0" text="" dxfId="63">
      <formula>ISBLANK(K54:L120)</formula>
    </cfRule>
  </conditionalFormatting>
  <conditionalFormatting sqref="K52:L52">
    <cfRule type="expression" priority="46" aboveAverage="0" equalAverage="0" bottom="0" percent="0" rank="0" text="" dxfId="64">
      <formula>ISBLANK(K52:L118)</formula>
    </cfRule>
  </conditionalFormatting>
  <conditionalFormatting sqref="K50:L50">
    <cfRule type="expression" priority="47" aboveAverage="0" equalAverage="0" bottom="0" percent="0" rank="0" text="" dxfId="65">
      <formula>ISBLANK(K50:L116)</formula>
    </cfRule>
  </conditionalFormatting>
  <conditionalFormatting sqref="K48:L48">
    <cfRule type="expression" priority="48" aboveAverage="0" equalAverage="0" bottom="0" percent="0" rank="0" text="" dxfId="66">
      <formula>ISBLANK(K48:L114)</formula>
    </cfRule>
  </conditionalFormatting>
  <conditionalFormatting sqref="K46:L46">
    <cfRule type="expression" priority="49" aboveAverage="0" equalAverage="0" bottom="0" percent="0" rank="0" text="" dxfId="67">
      <formula>ISBLANK(K46:L112)</formula>
    </cfRule>
  </conditionalFormatting>
  <conditionalFormatting sqref="K44:L44">
    <cfRule type="expression" priority="50" aboveAverage="0" equalAverage="0" bottom="0" percent="0" rank="0" text="" dxfId="68">
      <formula>ISBLANK(K44:L110)</formula>
    </cfRule>
  </conditionalFormatting>
  <conditionalFormatting sqref="K42:L42">
    <cfRule type="expression" priority="51" aboveAverage="0" equalAverage="0" bottom="0" percent="0" rank="0" text="" dxfId="69">
      <formula>ISBLANK(K42:L108)</formula>
    </cfRule>
  </conditionalFormatting>
  <conditionalFormatting sqref="K40:L40">
    <cfRule type="expression" priority="52" aboveAverage="0" equalAverage="0" bottom="0" percent="0" rank="0" text="" dxfId="70">
      <formula>ISBLANK(K40:L106)</formula>
    </cfRule>
  </conditionalFormatting>
  <conditionalFormatting sqref="K38:L38">
    <cfRule type="expression" priority="53" aboveAverage="0" equalAverage="0" bottom="0" percent="0" rank="0" text="" dxfId="71">
      <formula>ISBLANK(K38:L104)</formula>
    </cfRule>
  </conditionalFormatting>
  <conditionalFormatting sqref="K36:L36">
    <cfRule type="expression" priority="54" aboveAverage="0" equalAverage="0" bottom="0" percent="0" rank="0" text="" dxfId="72">
      <formula>ISBLANK(K36:L102)</formula>
    </cfRule>
  </conditionalFormatting>
  <conditionalFormatting sqref="K34:L34">
    <cfRule type="expression" priority="55" aboveAverage="0" equalAverage="0" bottom="0" percent="0" rank="0" text="" dxfId="73">
      <formula>ISBLANK(K34:L100)</formula>
    </cfRule>
  </conditionalFormatting>
  <conditionalFormatting sqref="K32:L32">
    <cfRule type="expression" priority="56" aboveAverage="0" equalAverage="0" bottom="0" percent="0" rank="0" text="" dxfId="74">
      <formula>ISBLANK(K32:L98)</formula>
    </cfRule>
  </conditionalFormatting>
  <conditionalFormatting sqref="K30:L30">
    <cfRule type="expression" priority="57" aboveAverage="0" equalAverage="0" bottom="0" percent="0" rank="0" text="" dxfId="75">
      <formula>ISBLANK(K30:L96)</formula>
    </cfRule>
  </conditionalFormatting>
  <conditionalFormatting sqref="K28:L28">
    <cfRule type="expression" priority="58" aboveAverage="0" equalAverage="0" bottom="0" percent="0" rank="0" text="" dxfId="76">
      <formula>ISBLANK(K28:L94)</formula>
    </cfRule>
  </conditionalFormatting>
  <conditionalFormatting sqref="K26:L26">
    <cfRule type="expression" priority="59" aboveAverage="0" equalAverage="0" bottom="0" percent="0" rank="0" text="" dxfId="77">
      <formula>ISBLANK(K26:L92)</formula>
    </cfRule>
  </conditionalFormatting>
  <conditionalFormatting sqref="K8:L8">
    <cfRule type="expression" priority="60" aboveAverage="0" equalAverage="0" bottom="0" percent="0" rank="0" text="" dxfId="78">
      <formula>ISBLANK(K8:L74)</formula>
    </cfRule>
  </conditionalFormatting>
  <conditionalFormatting sqref="K7:L7">
    <cfRule type="expression" priority="61" aboveAverage="0" equalAverage="0" bottom="0" percent="0" rank="0" text="" dxfId="79">
      <formula>ISBLANK(K7:L66)</formula>
    </cfRule>
  </conditionalFormatting>
  <conditionalFormatting sqref="E11:F11">
    <cfRule type="expression" priority="62" aboveAverage="0" equalAverage="0" bottom="0" percent="0" rank="0" text="" dxfId="80">
      <formula>ISBLANK(E11:F70)</formula>
    </cfRule>
  </conditionalFormatting>
  <conditionalFormatting sqref="E13:F13">
    <cfRule type="expression" priority="63" aboveAverage="0" equalAverage="0" bottom="0" percent="0" rank="0" text="" dxfId="81">
      <formula>ISBLANK(E13:F72)</formula>
    </cfRule>
  </conditionalFormatting>
  <conditionalFormatting sqref="E15:F15">
    <cfRule type="expression" priority="64" aboveAverage="0" equalAverage="0" bottom="0" percent="0" rank="0" text="" dxfId="82">
      <formula>ISBLANK(E15:F74)</formula>
    </cfRule>
  </conditionalFormatting>
  <conditionalFormatting sqref="E17:F17">
    <cfRule type="expression" priority="65" aboveAverage="0" equalAverage="0" bottom="0" percent="0" rank="0" text="" dxfId="83">
      <formula>ISBLANK(E17:F76)</formula>
    </cfRule>
  </conditionalFormatting>
  <conditionalFormatting sqref="E19:F19">
    <cfRule type="expression" priority="66" aboveAverage="0" equalAverage="0" bottom="0" percent="0" rank="0" text="" dxfId="84">
      <formula>ISBLANK(E19:F78)</formula>
    </cfRule>
  </conditionalFormatting>
  <conditionalFormatting sqref="E21:F21">
    <cfRule type="expression" priority="67" aboveAverage="0" equalAverage="0" bottom="0" percent="0" rank="0" text="" dxfId="85">
      <formula>ISBLANK(E21:F80)</formula>
    </cfRule>
  </conditionalFormatting>
  <conditionalFormatting sqref="E23:F23">
    <cfRule type="expression" priority="68" aboveAverage="0" equalAverage="0" bottom="0" percent="0" rank="0" text="" dxfId="86">
      <formula>ISBLANK(E23:F82)</formula>
    </cfRule>
  </conditionalFormatting>
  <conditionalFormatting sqref="E25:F25">
    <cfRule type="expression" priority="69" aboveAverage="0" equalAverage="0" bottom="0" percent="0" rank="0" text="" dxfId="87">
      <formula>ISBLANK(E25:F84)</formula>
    </cfRule>
  </conditionalFormatting>
  <conditionalFormatting sqref="E27:F27">
    <cfRule type="expression" priority="70" aboveAverage="0" equalAverage="0" bottom="0" percent="0" rank="0" text="" dxfId="88">
      <formula>ISBLANK(E27:F86)</formula>
    </cfRule>
  </conditionalFormatting>
  <conditionalFormatting sqref="E29:F29">
    <cfRule type="expression" priority="71" aboveAverage="0" equalAverage="0" bottom="0" percent="0" rank="0" text="" dxfId="89">
      <formula>ISBLANK(E29:F88)</formula>
    </cfRule>
  </conditionalFormatting>
  <conditionalFormatting sqref="E31:F31">
    <cfRule type="expression" priority="72" aboveAverage="0" equalAverage="0" bottom="0" percent="0" rank="0" text="" dxfId="90">
      <formula>ISBLANK(E31:F90)</formula>
    </cfRule>
  </conditionalFormatting>
  <conditionalFormatting sqref="E33:F33">
    <cfRule type="expression" priority="73" aboveAverage="0" equalAverage="0" bottom="0" percent="0" rank="0" text="" dxfId="91">
      <formula>ISBLANK(E33:F92)</formula>
    </cfRule>
  </conditionalFormatting>
  <conditionalFormatting sqref="E35:F35">
    <cfRule type="expression" priority="74" aboveAverage="0" equalAverage="0" bottom="0" percent="0" rank="0" text="" dxfId="92">
      <formula>ISBLANK(E35:F94)</formula>
    </cfRule>
  </conditionalFormatting>
  <conditionalFormatting sqref="E37:F37">
    <cfRule type="expression" priority="75" aboveAverage="0" equalAverage="0" bottom="0" percent="0" rank="0" text="" dxfId="93">
      <formula>ISBLANK(E37:F96)</formula>
    </cfRule>
  </conditionalFormatting>
  <conditionalFormatting sqref="E39:F39">
    <cfRule type="expression" priority="76" aboveAverage="0" equalAverage="0" bottom="0" percent="0" rank="0" text="" dxfId="94">
      <formula>ISBLANK(E39:F98)</formula>
    </cfRule>
  </conditionalFormatting>
  <conditionalFormatting sqref="E41:F41">
    <cfRule type="expression" priority="77" aboveAverage="0" equalAverage="0" bottom="0" percent="0" rank="0" text="" dxfId="95">
      <formula>ISBLANK(E41:F100)</formula>
    </cfRule>
  </conditionalFormatting>
  <conditionalFormatting sqref="E43:F43">
    <cfRule type="expression" priority="78" aboveAverage="0" equalAverage="0" bottom="0" percent="0" rank="0" text="" dxfId="96">
      <formula>ISBLANK(E43:F102)</formula>
    </cfRule>
  </conditionalFormatting>
  <conditionalFormatting sqref="E45:F45">
    <cfRule type="expression" priority="79" aboveAverage="0" equalAverage="0" bottom="0" percent="0" rank="0" text="" dxfId="97">
      <formula>ISBLANK(E45:F104)</formula>
    </cfRule>
  </conditionalFormatting>
  <conditionalFormatting sqref="E47:F47">
    <cfRule type="expression" priority="80" aboveAverage="0" equalAverage="0" bottom="0" percent="0" rank="0" text="" dxfId="98">
      <formula>ISBLANK(E47:F106)</formula>
    </cfRule>
  </conditionalFormatting>
  <conditionalFormatting sqref="E49:F49">
    <cfRule type="expression" priority="81" aboveAverage="0" equalAverage="0" bottom="0" percent="0" rank="0" text="" dxfId="99">
      <formula>ISBLANK(E49:F108)</formula>
    </cfRule>
  </conditionalFormatting>
  <conditionalFormatting sqref="E51:F51">
    <cfRule type="expression" priority="82" aboveAverage="0" equalAverage="0" bottom="0" percent="0" rank="0" text="" dxfId="100">
      <formula>ISBLANK(E51:F110)</formula>
    </cfRule>
  </conditionalFormatting>
  <conditionalFormatting sqref="E53:F53">
    <cfRule type="expression" priority="83" aboveAverage="0" equalAverage="0" bottom="0" percent="0" rank="0" text="" dxfId="101">
      <formula>ISBLANK(E53:F112)</formula>
    </cfRule>
  </conditionalFormatting>
  <conditionalFormatting sqref="E55:F55">
    <cfRule type="expression" priority="84" aboveAverage="0" equalAverage="0" bottom="0" percent="0" rank="0" text="" dxfId="102">
      <formula>ISBLANK(E55:F114)</formula>
    </cfRule>
  </conditionalFormatting>
  <conditionalFormatting sqref="E57:F57">
    <cfRule type="expression" priority="85" aboveAverage="0" equalAverage="0" bottom="0" percent="0" rank="0" text="" dxfId="103">
      <formula>ISBLANK(E57:F116)</formula>
    </cfRule>
  </conditionalFormatting>
  <conditionalFormatting sqref="E59:F59">
    <cfRule type="expression" priority="86" aboveAverage="0" equalAverage="0" bottom="0" percent="0" rank="0" text="" dxfId="104">
      <formula>ISBLANK(E59:F118)</formula>
    </cfRule>
  </conditionalFormatting>
  <conditionalFormatting sqref="E61:F61">
    <cfRule type="expression" priority="87" aboveAverage="0" equalAverage="0" bottom="0" percent="0" rank="0" text="" dxfId="105">
      <formula>ISBLANK(E61:F120)</formula>
    </cfRule>
  </conditionalFormatting>
  <conditionalFormatting sqref="E63:F63">
    <cfRule type="expression" priority="88" aboveAverage="0" equalAverage="0" bottom="0" percent="0" rank="0" text="" dxfId="106">
      <formula>ISBLANK(E63:F122)</formula>
    </cfRule>
  </conditionalFormatting>
  <conditionalFormatting sqref="E65:F65">
    <cfRule type="expression" priority="89" aboveAverage="0" equalAverage="0" bottom="0" percent="0" rank="0" text="" dxfId="107">
      <formula>ISBLANK(E65:F124)</formula>
    </cfRule>
  </conditionalFormatting>
  <conditionalFormatting sqref="E67:F67">
    <cfRule type="expression" priority="90" aboveAverage="0" equalAverage="0" bottom="0" percent="0" rank="0" text="" dxfId="108">
      <formula>ISBLANK(E67:F126)</formula>
    </cfRule>
  </conditionalFormatting>
  <conditionalFormatting sqref="E69:F69">
    <cfRule type="expression" priority="91" aboveAverage="0" equalAverage="0" bottom="0" percent="0" rank="0" text="" dxfId="109">
      <formula>ISBLANK(E69:F128)</formula>
    </cfRule>
  </conditionalFormatting>
  <conditionalFormatting sqref="E71:F71">
    <cfRule type="expression" priority="92" aboveAverage="0" equalAverage="0" bottom="0" percent="0" rank="0" text="" dxfId="110">
      <formula>ISBLANK(E71:F130)</formula>
    </cfRule>
  </conditionalFormatting>
  <conditionalFormatting sqref="K71:L71">
    <cfRule type="expression" priority="93" aboveAverage="0" equalAverage="0" bottom="0" percent="0" rank="0" text="" dxfId="111">
      <formula>ISBLANK(K71:L130)</formula>
    </cfRule>
  </conditionalFormatting>
  <conditionalFormatting sqref="K69:L69">
    <cfRule type="expression" priority="94" aboveAverage="0" equalAverage="0" bottom="0" percent="0" rank="0" text="" dxfId="112">
      <formula>ISBLANK(K69:L128)</formula>
    </cfRule>
  </conditionalFormatting>
  <conditionalFormatting sqref="K67:L67">
    <cfRule type="expression" priority="95" aboveAverage="0" equalAverage="0" bottom="0" percent="0" rank="0" text="" dxfId="113">
      <formula>ISBLANK(K67:L126)</formula>
    </cfRule>
  </conditionalFormatting>
  <conditionalFormatting sqref="K65:L65">
    <cfRule type="expression" priority="96" aboveAverage="0" equalAverage="0" bottom="0" percent="0" rank="0" text="" dxfId="114">
      <formula>ISBLANK(K65:L124)</formula>
    </cfRule>
  </conditionalFormatting>
  <conditionalFormatting sqref="K63:L63">
    <cfRule type="expression" priority="97" aboveAverage="0" equalAverage="0" bottom="0" percent="0" rank="0" text="" dxfId="115">
      <formula>ISBLANK(K63:L122)</formula>
    </cfRule>
  </conditionalFormatting>
  <conditionalFormatting sqref="K61:L61">
    <cfRule type="expression" priority="98" aboveAverage="0" equalAverage="0" bottom="0" percent="0" rank="0" text="" dxfId="116">
      <formula>ISBLANK(K61:L120)</formula>
    </cfRule>
  </conditionalFormatting>
  <conditionalFormatting sqref="K59:L59">
    <cfRule type="expression" priority="99" aboveAverage="0" equalAverage="0" bottom="0" percent="0" rank="0" text="" dxfId="117">
      <formula>ISBLANK(K59:L118)</formula>
    </cfRule>
  </conditionalFormatting>
  <conditionalFormatting sqref="K57:L57">
    <cfRule type="expression" priority="100" aboveAverage="0" equalAverage="0" bottom="0" percent="0" rank="0" text="" dxfId="118">
      <formula>ISBLANK(K57:L116)</formula>
    </cfRule>
  </conditionalFormatting>
  <conditionalFormatting sqref="K55:L55">
    <cfRule type="expression" priority="101" aboveAverage="0" equalAverage="0" bottom="0" percent="0" rank="0" text="" dxfId="119">
      <formula>ISBLANK(K55:L114)</formula>
    </cfRule>
  </conditionalFormatting>
  <conditionalFormatting sqref="K53:L53">
    <cfRule type="expression" priority="102" aboveAverage="0" equalAverage="0" bottom="0" percent="0" rank="0" text="" dxfId="120">
      <formula>ISBLANK(K53:L112)</formula>
    </cfRule>
  </conditionalFormatting>
  <conditionalFormatting sqref="K51:L51">
    <cfRule type="expression" priority="103" aboveAverage="0" equalAverage="0" bottom="0" percent="0" rank="0" text="" dxfId="121">
      <formula>ISBLANK(K51:L110)</formula>
    </cfRule>
  </conditionalFormatting>
  <conditionalFormatting sqref="K49:L49">
    <cfRule type="expression" priority="104" aboveAverage="0" equalAverage="0" bottom="0" percent="0" rank="0" text="" dxfId="122">
      <formula>ISBLANK(K49:L108)</formula>
    </cfRule>
  </conditionalFormatting>
  <conditionalFormatting sqref="K47:L47">
    <cfRule type="expression" priority="105" aboveAverage="0" equalAverage="0" bottom="0" percent="0" rank="0" text="" dxfId="123">
      <formula>ISBLANK(K47:L106)</formula>
    </cfRule>
  </conditionalFormatting>
  <conditionalFormatting sqref="K45:L45">
    <cfRule type="expression" priority="106" aboveAverage="0" equalAverage="0" bottom="0" percent="0" rank="0" text="" dxfId="124">
      <formula>ISBLANK(K45:L104)</formula>
    </cfRule>
  </conditionalFormatting>
  <conditionalFormatting sqref="K43:L43">
    <cfRule type="expression" priority="107" aboveAverage="0" equalAverage="0" bottom="0" percent="0" rank="0" text="" dxfId="125">
      <formula>ISBLANK(K43:L102)</formula>
    </cfRule>
  </conditionalFormatting>
  <conditionalFormatting sqref="K41:L41">
    <cfRule type="expression" priority="108" aboveAverage="0" equalAverage="0" bottom="0" percent="0" rank="0" text="" dxfId="126">
      <formula>ISBLANK(K41:L100)</formula>
    </cfRule>
  </conditionalFormatting>
  <conditionalFormatting sqref="K39:L39">
    <cfRule type="expression" priority="109" aboveAverage="0" equalAverage="0" bottom="0" percent="0" rank="0" text="" dxfId="127">
      <formula>ISBLANK(K39:L98)</formula>
    </cfRule>
  </conditionalFormatting>
  <conditionalFormatting sqref="K37:L37">
    <cfRule type="expression" priority="110" aboveAverage="0" equalAverage="0" bottom="0" percent="0" rank="0" text="" dxfId="128">
      <formula>ISBLANK(K37:L96)</formula>
    </cfRule>
  </conditionalFormatting>
  <conditionalFormatting sqref="K35:L35">
    <cfRule type="expression" priority="111" aboveAverage="0" equalAverage="0" bottom="0" percent="0" rank="0" text="" dxfId="129">
      <formula>ISBLANK(K35:L94)</formula>
    </cfRule>
  </conditionalFormatting>
  <conditionalFormatting sqref="K33:L33">
    <cfRule type="expression" priority="112" aboveAverage="0" equalAverage="0" bottom="0" percent="0" rank="0" text="" dxfId="130">
      <formula>ISBLANK(K33:L92)</formula>
    </cfRule>
  </conditionalFormatting>
  <conditionalFormatting sqref="K31:L31">
    <cfRule type="expression" priority="113" aboveAverage="0" equalAverage="0" bottom="0" percent="0" rank="0" text="" dxfId="131">
      <formula>ISBLANK(K31:L90)</formula>
    </cfRule>
  </conditionalFormatting>
  <conditionalFormatting sqref="K29:L29">
    <cfRule type="expression" priority="114" aboveAverage="0" equalAverage="0" bottom="0" percent="0" rank="0" text="" dxfId="132">
      <formula>ISBLANK(K29:L88)</formula>
    </cfRule>
  </conditionalFormatting>
  <conditionalFormatting sqref="K27:L27">
    <cfRule type="expression" priority="115" aboveAverage="0" equalAverage="0" bottom="0" percent="0" rank="0" text="" dxfId="133">
      <formula>ISBLANK(K27:L86)</formula>
    </cfRule>
  </conditionalFormatting>
  <conditionalFormatting sqref="K25:L25">
    <cfRule type="expression" priority="116" aboveAverage="0" equalAverage="0" bottom="0" percent="0" rank="0" text="" dxfId="134">
      <formula>ISBLANK(K25:L84)</formula>
    </cfRule>
  </conditionalFormatting>
  <conditionalFormatting sqref="K23:L23">
    <cfRule type="expression" priority="117" aboveAverage="0" equalAverage="0" bottom="0" percent="0" rank="0" text="" dxfId="135">
      <formula>ISBLANK(K23:L82)</formula>
    </cfRule>
  </conditionalFormatting>
  <conditionalFormatting sqref="K21:L21">
    <cfRule type="expression" priority="118" aboveAverage="0" equalAverage="0" bottom="0" percent="0" rank="0" text="" dxfId="136">
      <formula>ISBLANK(K21:L80)</formula>
    </cfRule>
  </conditionalFormatting>
  <conditionalFormatting sqref="K19:L19">
    <cfRule type="expression" priority="119" aboveAverage="0" equalAverage="0" bottom="0" percent="0" rank="0" text="" dxfId="137">
      <formula>ISBLANK(K19:L78)</formula>
    </cfRule>
  </conditionalFormatting>
  <conditionalFormatting sqref="K17:L17">
    <cfRule type="expression" priority="120" aboveAverage="0" equalAverage="0" bottom="0" percent="0" rank="0" text="" dxfId="138">
      <formula>ISBLANK(K17:L76)</formula>
    </cfRule>
  </conditionalFormatting>
  <conditionalFormatting sqref="K15:L15">
    <cfRule type="expression" priority="121" aboveAverage="0" equalAverage="0" bottom="0" percent="0" rank="0" text="" dxfId="139">
      <formula>ISBLANK(K15:L74)</formula>
    </cfRule>
  </conditionalFormatting>
  <conditionalFormatting sqref="K13:L13">
    <cfRule type="expression" priority="122" aboveAverage="0" equalAverage="0" bottom="0" percent="0" rank="0" text="" dxfId="140">
      <formula>ISBLANK(K13:L72)</formula>
    </cfRule>
  </conditionalFormatting>
  <conditionalFormatting sqref="K11:L11">
    <cfRule type="expression" priority="123" aboveAverage="0" equalAverage="0" bottom="0" percent="0" rank="0" text="" dxfId="141">
      <formula>ISBLANK(K11:L70)</formula>
    </cfRule>
  </conditionalFormatting>
  <dataValidations count="8">
    <dataValidation allowBlank="true" errorStyle="stop" operator="between" showDropDown="false" showErrorMessage="true" showInputMessage="false" sqref="G7:G36 M7:M36" type="list">
      <formula1>$G$93:$G$98</formula1>
      <formula2>0</formula2>
    </dataValidation>
    <dataValidation allowBlank="true" errorStyle="stop" operator="between" showDropDown="false" showErrorMessage="true" showInputMessage="false" sqref="G37:G72 M37:M72" type="list">
      <formula1>$G$54:$G$59</formula1>
      <formula2>0</formula2>
    </dataValidation>
    <dataValidation allowBlank="true" error="推薦点数を超えています。ご確認ください。" errorStyle="stop" errorTitle="入力不可" operator="between" showDropDown="false" showErrorMessage="true" showInputMessage="false" sqref="E7 K7 E9 K9 E11 K11 E13 K13 E15 K15 E17 K17 E19 K19 E21 K21 E23 K23 E25 K25 E27 K27 E29 K29 E31 K31 E33 K33 E35 K35 E37 K37 E39 K39 E41 K41 E43 K43 E45 K45 E47 K47 E49 K49 E51 K51 E53 K53 E55 K55 E57 K57 E59 K59 E61 K61 E63 K63 E65 K65 E67 K67 E69 K69 E71 K71" type="custom">
      <formula1>B7&lt;=$H$3</formula1>
      <formula2>0</formula2>
    </dataValidation>
    <dataValidation allowBlank="true" error="推薦点数を超えています。ご確認ください。" errorStyle="stop" errorTitle="入力不可" operator="between" showDropDown="false" showErrorMessage="true" showInputMessage="false" sqref="F7 L7 F9 L9 F11 L11 F13 L13 F15 L15 F17 L17 F19 L19 F21 L21 F23 L23 F25 L25 F27 L27 F29 L29 F31 L31 F33 L33 F35 L35 F37 L37 F39 L39 F41 L41 F43 L43 F45 L45 F47 L47 F49 L49 F51 L51 F53 L53 F55 L55 F57 L57 F59 L59 F61 L61 F63 L63 F65 L65 F67 L67 F69 L69 F71 L71" type="custom">
      <formula1>B7&lt;=$H$3</formula1>
      <formula2>0</formula2>
    </dataValidation>
    <dataValidation allowBlank="true" error="推薦点数を超えています。ご確認ください。" errorStyle="stop" errorTitle="入力不可" operator="between" showDropDown="false" showErrorMessage="true" showInputMessage="false" sqref="E8 K8 E10 K10 E12 K12 E14 K14 E16 K16 E18 K18 E20 K20 E22 K22 E24 K24 E26 K26 E28 K28 E30 K30 E32 K32 E34 K34 E36 K36 E38 K38 E40 K40 E42 K42 E44 K44 E46 K46 E48 K48 E50 K50 E52 K52 E54 K54 E56 K56 E58 K58 E60 K60 E62 K62 E64 K64 E66 K66 E68 K68 E70 K70 E72 K72" type="custom">
      <formula1>B7&lt;=$H$3</formula1>
      <formula2>0</formula2>
    </dataValidation>
    <dataValidation allowBlank="true" error="推薦点数を超えています。ご確認ください。" errorStyle="stop" errorTitle="入力不可" operator="between" showDropDown="false" showErrorMessage="true" showInputMessage="false" sqref="F8 L8 F10 L10 F12 L12 F14 L14 F16 L16 F18 L18 F20 L20 F22 L22 F24 L24 F26 L26 F28 L28 F30 L30 F32 L32 F34 L34 F36 L36 F38 L38 F40 L40 F42 L42 F44 L44 F46 L46 F48 L48 F50 L50 F52 L52 F54 L54 F56 L56 F58 L58 F60 L60 F62 L62 F64 L64 F66 L66 F68 L68 F70 L70 F72 L72" type="custom">
      <formula1>B7&lt;=$H$3</formula1>
      <formula2>0</formula2>
    </dataValidation>
    <dataValidation allowBlank="true" errorStyle="stop" operator="between" showDropDown="false" showErrorMessage="true" showInputMessage="false" sqref="M3" type="list">
      <formula1>"最優秀賞,優秀賞,奨励賞,―"</formula1>
      <formula2>0</formula2>
    </dataValidation>
    <dataValidation allowBlank="true" errorStyle="stop" operator="between" showDropDown="false" showErrorMessage="false" showInputMessage="false" sqref="B1" type="list">
      <formula1>$O$2:$O$22</formula1>
      <formula2>0</formula2>
    </dataValidation>
  </dataValidations>
  <printOptions headings="false" gridLines="false" gridLinesSet="true" horizontalCentered="false" verticalCentered="false"/>
  <pageMargins left="0.39375" right="0.39375" top="0.39375"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I4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G3" activeCellId="0" sqref="G3:I3"/>
    </sheetView>
  </sheetViews>
  <sheetFormatPr defaultColWidth="3.62109375" defaultRowHeight="19.5" zeroHeight="false" outlineLevelRow="0" outlineLevelCol="0"/>
  <cols>
    <col collapsed="false" customWidth="true" hidden="false" outlineLevel="0" max="2" min="2" style="0" width="4.86"/>
    <col collapsed="false" customWidth="true" hidden="false" outlineLevel="0" max="3" min="3" style="0" width="5.99"/>
    <col collapsed="false" customWidth="true" hidden="false" outlineLevel="0" max="41" min="38" style="0" width="3.99"/>
    <col collapsed="false" customWidth="true" hidden="false" outlineLevel="0" max="43" min="43" style="0" width="5.25"/>
    <col collapsed="false" customWidth="true" hidden="false" outlineLevel="0" max="48" min="48" style="0" width="4.49"/>
    <col collapsed="false" customWidth="true" hidden="false" outlineLevel="0" max="49" min="49" style="0" width="7.12"/>
    <col collapsed="false" customWidth="false" hidden="true" outlineLevel="0" max="53" min="50" style="0" width="3.62"/>
  </cols>
  <sheetData>
    <row r="1" customFormat="false" ht="41.25" hidden="false" customHeight="true" outlineLevel="0" collapsed="false">
      <c r="A1" s="1"/>
      <c r="B1" s="1"/>
      <c r="C1" s="2" t="s">
        <v>0</v>
      </c>
      <c r="D1" s="3"/>
      <c r="E1" s="3"/>
      <c r="F1" s="3"/>
      <c r="G1" s="2" t="s">
        <v>1</v>
      </c>
      <c r="H1" s="3"/>
      <c r="I1" s="3"/>
      <c r="J1" s="3"/>
      <c r="K1" s="3"/>
      <c r="L1" s="3"/>
      <c r="M1" s="3"/>
      <c r="N1" s="3"/>
      <c r="O1" s="3"/>
      <c r="P1" s="3"/>
      <c r="Q1" s="3"/>
      <c r="R1" s="3"/>
      <c r="S1" s="3"/>
      <c r="T1" s="3"/>
      <c r="U1" s="3"/>
      <c r="V1" s="3"/>
      <c r="W1" s="3"/>
      <c r="X1" s="3"/>
      <c r="Y1" s="3"/>
      <c r="Z1" s="3"/>
      <c r="AA1" s="3"/>
      <c r="AB1" s="3"/>
      <c r="AC1" s="3"/>
      <c r="AD1" s="3"/>
      <c r="AE1" s="3"/>
      <c r="AF1" s="1"/>
      <c r="AG1" s="1"/>
      <c r="AH1" s="1"/>
      <c r="AI1" s="4" t="s">
        <v>2</v>
      </c>
      <c r="AJ1" s="4"/>
      <c r="AK1" s="4"/>
      <c r="AL1" s="4"/>
      <c r="AM1" s="4"/>
      <c r="AN1" s="4" t="s">
        <v>3</v>
      </c>
      <c r="AO1" s="4"/>
      <c r="AP1" s="4"/>
      <c r="AQ1" s="4"/>
      <c r="AR1" s="4"/>
      <c r="AS1" s="4"/>
      <c r="AT1" s="4"/>
      <c r="AU1" s="4"/>
      <c r="AV1" s="4"/>
      <c r="AW1" s="233" t="s">
        <v>4</v>
      </c>
      <c r="AX1" s="233"/>
    </row>
    <row r="2" customFormat="false" ht="30.75" hidden="false" customHeight="true" outlineLevel="0" collapsed="false">
      <c r="A2" s="1"/>
      <c r="B2" s="1"/>
      <c r="C2" s="6"/>
      <c r="D2" s="7"/>
      <c r="E2" s="7"/>
      <c r="F2" s="7"/>
      <c r="G2" s="234" t="s">
        <v>124</v>
      </c>
      <c r="H2" s="234"/>
      <c r="I2" s="234"/>
      <c r="J2" s="234"/>
      <c r="K2" s="234"/>
      <c r="L2" s="234"/>
      <c r="M2" s="234"/>
      <c r="N2" s="234"/>
      <c r="O2" s="234"/>
      <c r="P2" s="234"/>
      <c r="Q2" s="234"/>
      <c r="R2" s="234"/>
      <c r="S2" s="234"/>
      <c r="T2" s="234"/>
      <c r="U2" s="234"/>
      <c r="V2" s="234"/>
      <c r="W2" s="234"/>
      <c r="X2" s="234"/>
      <c r="Y2" s="234"/>
      <c r="Z2" s="234"/>
      <c r="AA2" s="234"/>
      <c r="AB2" s="234"/>
      <c r="AC2" s="234"/>
      <c r="AD2" s="234"/>
      <c r="AE2" s="6"/>
      <c r="AF2" s="6"/>
      <c r="AG2" s="6"/>
      <c r="AH2" s="6"/>
      <c r="AI2" s="6"/>
      <c r="AJ2" s="6"/>
      <c r="AK2" s="6"/>
      <c r="AL2" s="6"/>
      <c r="AM2" s="6"/>
      <c r="AN2" s="6"/>
      <c r="AO2" s="9"/>
      <c r="AP2" s="10"/>
      <c r="AQ2" s="10"/>
      <c r="AR2" s="1"/>
      <c r="AS2" s="1"/>
      <c r="AT2" s="1"/>
      <c r="AU2" s="1"/>
      <c r="AV2" s="1"/>
      <c r="AW2" s="235"/>
      <c r="AX2" s="236"/>
    </row>
    <row r="3" customFormat="false" ht="19.5" hidden="false" customHeight="true" outlineLevel="0" collapsed="false">
      <c r="A3" s="1"/>
      <c r="B3" s="11" t="s">
        <v>125</v>
      </c>
      <c r="C3" s="12"/>
      <c r="D3" s="237" t="s">
        <v>6</v>
      </c>
      <c r="E3" s="237"/>
      <c r="F3" s="14" t="s">
        <v>7</v>
      </c>
      <c r="G3" s="15"/>
      <c r="H3" s="15"/>
      <c r="I3" s="15"/>
      <c r="J3" s="16" t="s">
        <v>8</v>
      </c>
      <c r="K3" s="17"/>
      <c r="L3" s="17"/>
      <c r="M3" s="17"/>
      <c r="N3" s="17"/>
      <c r="O3" s="18" t="s">
        <v>9</v>
      </c>
      <c r="P3" s="18"/>
      <c r="Q3" s="18"/>
      <c r="R3" s="18"/>
      <c r="S3" s="18"/>
      <c r="T3" s="19"/>
      <c r="U3" s="20"/>
      <c r="V3" s="1"/>
      <c r="W3" s="1"/>
      <c r="X3" s="21" t="s">
        <v>10</v>
      </c>
      <c r="Y3" s="21"/>
      <c r="Z3" s="21"/>
      <c r="AA3" s="21"/>
      <c r="AB3" s="22" t="s">
        <v>11</v>
      </c>
      <c r="AC3" s="22"/>
      <c r="AD3" s="22"/>
      <c r="AE3" s="22"/>
      <c r="AF3" s="22"/>
      <c r="AG3" s="22"/>
      <c r="AH3" s="22"/>
      <c r="AI3" s="22"/>
      <c r="AJ3" s="22"/>
      <c r="AK3" s="22"/>
      <c r="AL3" s="22"/>
      <c r="AM3" s="22"/>
      <c r="AN3" s="22"/>
      <c r="AO3" s="22"/>
      <c r="AP3" s="22"/>
      <c r="AQ3" s="22"/>
      <c r="AR3" s="22"/>
      <c r="AS3" s="22"/>
      <c r="AT3" s="22"/>
      <c r="AU3" s="22"/>
      <c r="AV3" s="22"/>
      <c r="AW3" s="23"/>
      <c r="AX3" s="24"/>
      <c r="AZ3" s="29" t="s">
        <v>93</v>
      </c>
    </row>
    <row r="4" customFormat="false" ht="19.5" hidden="false" customHeight="true" outlineLevel="0" collapsed="false">
      <c r="A4" s="1"/>
      <c r="B4" s="11"/>
      <c r="C4" s="6"/>
      <c r="D4" s="237"/>
      <c r="E4" s="237"/>
      <c r="F4" s="26"/>
      <c r="G4" s="9"/>
      <c r="H4" s="9"/>
      <c r="I4" s="9"/>
      <c r="J4" s="9"/>
      <c r="K4" s="9"/>
      <c r="L4" s="9"/>
      <c r="M4" s="9"/>
      <c r="N4" s="9"/>
      <c r="O4" s="9"/>
      <c r="P4" s="9"/>
      <c r="Q4" s="9"/>
      <c r="R4" s="9"/>
      <c r="S4" s="9"/>
      <c r="T4" s="27"/>
      <c r="U4" s="20"/>
      <c r="V4" s="28"/>
      <c r="W4" s="28"/>
      <c r="X4" s="21"/>
      <c r="Y4" s="21"/>
      <c r="Z4" s="21"/>
      <c r="AA4" s="21"/>
      <c r="AB4" s="22"/>
      <c r="AC4" s="22"/>
      <c r="AD4" s="22"/>
      <c r="AE4" s="22"/>
      <c r="AF4" s="22"/>
      <c r="AG4" s="22"/>
      <c r="AH4" s="22"/>
      <c r="AI4" s="22"/>
      <c r="AJ4" s="22"/>
      <c r="AK4" s="22"/>
      <c r="AL4" s="22"/>
      <c r="AM4" s="22"/>
      <c r="AN4" s="22"/>
      <c r="AO4" s="22"/>
      <c r="AP4" s="22"/>
      <c r="AQ4" s="22"/>
      <c r="AR4" s="22"/>
      <c r="AS4" s="22"/>
      <c r="AT4" s="22"/>
      <c r="AU4" s="22"/>
      <c r="AV4" s="22"/>
      <c r="AW4" s="23"/>
      <c r="AX4" s="24"/>
      <c r="AZ4" s="29" t="s">
        <v>12</v>
      </c>
    </row>
    <row r="5" customFormat="false" ht="19.5" hidden="false" customHeight="true" outlineLevel="0" collapsed="false">
      <c r="A5" s="1"/>
      <c r="B5" s="11"/>
      <c r="C5" s="30" t="s">
        <v>13</v>
      </c>
      <c r="D5" s="237"/>
      <c r="E5" s="237"/>
      <c r="F5" s="26"/>
      <c r="G5" s="31"/>
      <c r="H5" s="31"/>
      <c r="I5" s="31"/>
      <c r="J5" s="31"/>
      <c r="K5" s="31"/>
      <c r="L5" s="31"/>
      <c r="M5" s="31"/>
      <c r="N5" s="31"/>
      <c r="O5" s="31"/>
      <c r="P5" s="31"/>
      <c r="Q5" s="31"/>
      <c r="R5" s="31"/>
      <c r="S5" s="31"/>
      <c r="T5" s="31"/>
      <c r="U5" s="20"/>
      <c r="V5" s="6"/>
      <c r="W5" s="6"/>
      <c r="X5" s="32" t="s">
        <v>14</v>
      </c>
      <c r="Y5" s="32"/>
      <c r="Z5" s="32"/>
      <c r="AA5" s="32"/>
      <c r="AB5" s="33" t="s">
        <v>15</v>
      </c>
      <c r="AC5" s="33"/>
      <c r="AD5" s="33"/>
      <c r="AE5" s="33"/>
      <c r="AF5" s="33"/>
      <c r="AG5" s="33"/>
      <c r="AH5" s="33"/>
      <c r="AI5" s="33"/>
      <c r="AJ5" s="33"/>
      <c r="AK5" s="33"/>
      <c r="AL5" s="33"/>
      <c r="AM5" s="33"/>
      <c r="AN5" s="33"/>
      <c r="AO5" s="33"/>
      <c r="AP5" s="33"/>
      <c r="AQ5" s="33"/>
      <c r="AR5" s="33"/>
      <c r="AS5" s="33"/>
      <c r="AT5" s="33"/>
      <c r="AU5" s="33"/>
      <c r="AV5" s="33"/>
      <c r="AW5" s="24"/>
      <c r="AX5" s="24"/>
      <c r="AZ5" s="29" t="s">
        <v>16</v>
      </c>
    </row>
    <row r="6" customFormat="false" ht="19.5" hidden="false" customHeight="true" outlineLevel="0" collapsed="false">
      <c r="A6" s="1"/>
      <c r="B6" s="11"/>
      <c r="C6" s="6"/>
      <c r="D6" s="238" t="s">
        <v>17</v>
      </c>
      <c r="E6" s="238"/>
      <c r="F6" s="35" t="s">
        <v>18</v>
      </c>
      <c r="G6" s="36"/>
      <c r="H6" s="36"/>
      <c r="I6" s="37"/>
      <c r="J6" s="37"/>
      <c r="K6" s="37"/>
      <c r="L6" s="37"/>
      <c r="M6" s="37"/>
      <c r="N6" s="37"/>
      <c r="O6" s="37"/>
      <c r="P6" s="37"/>
      <c r="Q6" s="37"/>
      <c r="R6" s="37"/>
      <c r="S6" s="37"/>
      <c r="T6" s="37"/>
      <c r="U6" s="20"/>
      <c r="V6" s="6"/>
      <c r="W6" s="6"/>
      <c r="X6" s="32"/>
      <c r="Y6" s="32"/>
      <c r="Z6" s="32"/>
      <c r="AA6" s="32"/>
      <c r="AB6" s="38" t="s">
        <v>19</v>
      </c>
      <c r="AC6" s="38"/>
      <c r="AD6" s="38"/>
      <c r="AE6" s="38"/>
      <c r="AF6" s="38"/>
      <c r="AG6" s="38"/>
      <c r="AH6" s="38"/>
      <c r="AI6" s="38"/>
      <c r="AJ6" s="38"/>
      <c r="AK6" s="38"/>
      <c r="AL6" s="38"/>
      <c r="AM6" s="38"/>
      <c r="AN6" s="38"/>
      <c r="AO6" s="38"/>
      <c r="AP6" s="38"/>
      <c r="AQ6" s="38"/>
      <c r="AR6" s="38"/>
      <c r="AS6" s="38"/>
      <c r="AT6" s="38"/>
      <c r="AU6" s="38"/>
      <c r="AV6" s="38"/>
      <c r="AW6" s="24"/>
      <c r="AX6" s="24"/>
      <c r="AZ6" s="29" t="s">
        <v>20</v>
      </c>
    </row>
    <row r="7" customFormat="false" ht="40.5" hidden="false" customHeight="true" outlineLevel="0" collapsed="false">
      <c r="A7" s="1"/>
      <c r="B7" s="11"/>
      <c r="C7" s="6"/>
      <c r="D7" s="238"/>
      <c r="E7" s="238"/>
      <c r="F7" s="39"/>
      <c r="G7" s="39"/>
      <c r="H7" s="40" t="s">
        <v>21</v>
      </c>
      <c r="I7" s="40"/>
      <c r="J7" s="41"/>
      <c r="K7" s="41"/>
      <c r="L7" s="41"/>
      <c r="M7" s="41"/>
      <c r="N7" s="41"/>
      <c r="O7" s="41"/>
      <c r="P7" s="41"/>
      <c r="Q7" s="41"/>
      <c r="R7" s="42" t="s">
        <v>22</v>
      </c>
      <c r="S7" s="42"/>
      <c r="T7" s="42"/>
      <c r="U7" s="20"/>
      <c r="V7" s="6"/>
      <c r="W7" s="43" t="s">
        <v>23</v>
      </c>
      <c r="X7" s="44" t="s">
        <v>24</v>
      </c>
      <c r="Y7" s="44"/>
      <c r="Z7" s="44"/>
      <c r="AA7" s="44"/>
      <c r="AB7" s="45" t="s">
        <v>25</v>
      </c>
      <c r="AC7" s="45"/>
      <c r="AD7" s="45"/>
      <c r="AE7" s="45"/>
      <c r="AF7" s="45"/>
      <c r="AG7" s="45"/>
      <c r="AH7" s="45"/>
      <c r="AI7" s="45"/>
      <c r="AJ7" s="45"/>
      <c r="AK7" s="45"/>
      <c r="AL7" s="45"/>
      <c r="AM7" s="45"/>
      <c r="AN7" s="45"/>
      <c r="AO7" s="45"/>
      <c r="AP7" s="45"/>
      <c r="AQ7" s="45"/>
      <c r="AR7" s="45"/>
      <c r="AS7" s="45"/>
      <c r="AT7" s="45"/>
      <c r="AU7" s="45"/>
      <c r="AV7" s="45"/>
      <c r="AW7" s="43"/>
      <c r="AX7" s="43"/>
      <c r="AZ7" s="29" t="s">
        <v>26</v>
      </c>
    </row>
    <row r="8" customFormat="false" ht="19.5" hidden="false" customHeight="true" outlineLevel="0" collapsed="false">
      <c r="A8" s="1"/>
      <c r="B8" s="11"/>
      <c r="C8" s="46"/>
      <c r="D8" s="238" t="s">
        <v>27</v>
      </c>
      <c r="E8" s="238"/>
      <c r="F8" s="35" t="s">
        <v>18</v>
      </c>
      <c r="G8" s="36"/>
      <c r="H8" s="36"/>
      <c r="I8" s="47"/>
      <c r="J8" s="47"/>
      <c r="K8" s="47"/>
      <c r="L8" s="47"/>
      <c r="M8" s="47"/>
      <c r="N8" s="47"/>
      <c r="O8" s="47"/>
      <c r="P8" s="47"/>
      <c r="Q8" s="47"/>
      <c r="R8" s="47"/>
      <c r="S8" s="47"/>
      <c r="T8" s="47"/>
      <c r="U8" s="20"/>
      <c r="V8" s="6"/>
      <c r="W8" s="43"/>
      <c r="X8" s="44"/>
      <c r="Y8" s="44"/>
      <c r="Z8" s="44"/>
      <c r="AA8" s="44"/>
      <c r="AB8" s="45"/>
      <c r="AC8" s="45"/>
      <c r="AD8" s="45"/>
      <c r="AE8" s="45"/>
      <c r="AF8" s="45"/>
      <c r="AG8" s="45"/>
      <c r="AH8" s="45"/>
      <c r="AI8" s="45"/>
      <c r="AJ8" s="45"/>
      <c r="AK8" s="45"/>
      <c r="AL8" s="45"/>
      <c r="AM8" s="45"/>
      <c r="AN8" s="45"/>
      <c r="AO8" s="45"/>
      <c r="AP8" s="45"/>
      <c r="AQ8" s="45"/>
      <c r="AR8" s="45"/>
      <c r="AS8" s="45"/>
      <c r="AT8" s="45"/>
      <c r="AU8" s="45"/>
      <c r="AV8" s="45"/>
      <c r="AW8" s="43"/>
      <c r="AX8" s="43"/>
      <c r="AZ8" s="29" t="s">
        <v>28</v>
      </c>
    </row>
    <row r="9" customFormat="false" ht="40.5" hidden="false" customHeight="true" outlineLevel="0" collapsed="false">
      <c r="A9" s="1"/>
      <c r="B9" s="11"/>
      <c r="C9" s="6"/>
      <c r="D9" s="238"/>
      <c r="E9" s="238"/>
      <c r="F9" s="26"/>
      <c r="G9" s="48"/>
      <c r="H9" s="49"/>
      <c r="I9" s="50"/>
      <c r="J9" s="50"/>
      <c r="K9" s="50"/>
      <c r="L9" s="50"/>
      <c r="M9" s="50"/>
      <c r="N9" s="50"/>
      <c r="O9" s="50"/>
      <c r="P9" s="50"/>
      <c r="Q9" s="50"/>
      <c r="R9" s="50"/>
      <c r="S9" s="50"/>
      <c r="T9" s="50"/>
      <c r="U9" s="51"/>
      <c r="V9" s="52"/>
      <c r="W9" s="53" t="s">
        <v>126</v>
      </c>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4"/>
      <c r="AX9" s="54"/>
      <c r="AZ9" s="29" t="s">
        <v>30</v>
      </c>
    </row>
    <row r="10" customFormat="false" ht="19.5" hidden="false" customHeight="true" outlineLevel="0" collapsed="false">
      <c r="A10" s="1"/>
      <c r="B10" s="11"/>
      <c r="C10" s="46"/>
      <c r="D10" s="239" t="s">
        <v>31</v>
      </c>
      <c r="E10" s="239"/>
      <c r="F10" s="56" t="s">
        <v>32</v>
      </c>
      <c r="G10" s="57"/>
      <c r="H10" s="57"/>
      <c r="I10" s="57"/>
      <c r="J10" s="57"/>
      <c r="K10" s="57"/>
      <c r="L10" s="57"/>
      <c r="M10" s="57"/>
      <c r="N10" s="57"/>
      <c r="O10" s="57"/>
      <c r="P10" s="57"/>
      <c r="Q10" s="57"/>
      <c r="R10" s="57"/>
      <c r="S10" s="57"/>
      <c r="T10" s="58"/>
      <c r="U10" s="59"/>
      <c r="V10" s="59"/>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54"/>
      <c r="AX10" s="54"/>
      <c r="AY10" s="61"/>
      <c r="AZ10" s="29" t="s">
        <v>33</v>
      </c>
      <c r="BA10" s="61"/>
      <c r="BB10" s="61"/>
      <c r="BC10" s="61"/>
      <c r="BD10" s="61"/>
      <c r="BE10" s="61"/>
      <c r="BF10" s="61"/>
      <c r="BG10" s="61"/>
      <c r="BH10" s="61"/>
      <c r="BI10" s="61"/>
    </row>
    <row r="11" customFormat="false" ht="19.5" hidden="false" customHeight="true" outlineLevel="0" collapsed="false">
      <c r="A11" s="1"/>
      <c r="B11" s="11"/>
      <c r="C11" s="6"/>
      <c r="D11" s="239"/>
      <c r="E11" s="239"/>
      <c r="F11" s="62"/>
      <c r="G11" s="63"/>
      <c r="H11" s="63"/>
      <c r="I11" s="63"/>
      <c r="J11" s="63"/>
      <c r="K11" s="64" t="s">
        <v>8</v>
      </c>
      <c r="L11" s="63"/>
      <c r="M11" s="63"/>
      <c r="N11" s="63"/>
      <c r="O11" s="63"/>
      <c r="P11" s="64" t="s">
        <v>8</v>
      </c>
      <c r="Q11" s="65"/>
      <c r="R11" s="65"/>
      <c r="S11" s="65"/>
      <c r="T11" s="65"/>
      <c r="U11" s="59" t="s">
        <v>34</v>
      </c>
      <c r="V11" s="59"/>
      <c r="W11" s="59"/>
      <c r="X11" s="240" t="s">
        <v>127</v>
      </c>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54"/>
      <c r="AX11" s="54"/>
      <c r="AY11" s="61"/>
      <c r="AZ11" s="29" t="s">
        <v>36</v>
      </c>
      <c r="BA11" s="61"/>
      <c r="BB11" s="61"/>
      <c r="BC11" s="61"/>
      <c r="BD11" s="61"/>
      <c r="BE11" s="61"/>
      <c r="BF11" s="61"/>
      <c r="BG11" s="61"/>
      <c r="BH11" s="61"/>
      <c r="BI11" s="61"/>
    </row>
    <row r="12" customFormat="false" ht="19.5" hidden="false" customHeight="true" outlineLevel="0" collapsed="false">
      <c r="A12" s="1"/>
      <c r="B12" s="11"/>
      <c r="C12" s="6"/>
      <c r="D12" s="241" t="s">
        <v>37</v>
      </c>
      <c r="E12" s="241"/>
      <c r="F12" s="56" t="s">
        <v>32</v>
      </c>
      <c r="G12" s="68"/>
      <c r="H12" s="68"/>
      <c r="I12" s="68"/>
      <c r="J12" s="68"/>
      <c r="K12" s="68"/>
      <c r="L12" s="68"/>
      <c r="M12" s="68"/>
      <c r="N12" s="68"/>
      <c r="O12" s="68"/>
      <c r="P12" s="68"/>
      <c r="Q12" s="68"/>
      <c r="R12" s="68"/>
      <c r="S12" s="68"/>
      <c r="T12" s="69"/>
      <c r="U12" s="59"/>
      <c r="V12" s="59"/>
      <c r="W12" s="59"/>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70"/>
      <c r="AX12" s="70"/>
      <c r="AY12" s="61"/>
      <c r="AZ12" s="29" t="s">
        <v>38</v>
      </c>
      <c r="BA12" s="61"/>
      <c r="BB12" s="61"/>
      <c r="BC12" s="61"/>
      <c r="BD12" s="61"/>
      <c r="BE12" s="61"/>
      <c r="BF12" s="61"/>
      <c r="BG12" s="61"/>
      <c r="BH12" s="61"/>
      <c r="BI12" s="61"/>
    </row>
    <row r="13" customFormat="false" ht="19.5" hidden="false" customHeight="true" outlineLevel="0" collapsed="false">
      <c r="A13" s="1"/>
      <c r="B13" s="11"/>
      <c r="C13" s="6"/>
      <c r="D13" s="241"/>
      <c r="E13" s="241"/>
      <c r="F13" s="71"/>
      <c r="G13" s="72"/>
      <c r="H13" s="72"/>
      <c r="I13" s="72"/>
      <c r="J13" s="72"/>
      <c r="K13" s="73" t="s">
        <v>8</v>
      </c>
      <c r="L13" s="72"/>
      <c r="M13" s="72"/>
      <c r="N13" s="72"/>
      <c r="O13" s="72"/>
      <c r="P13" s="73" t="s">
        <v>8</v>
      </c>
      <c r="Q13" s="74"/>
      <c r="R13" s="74"/>
      <c r="S13" s="74"/>
      <c r="T13" s="74"/>
      <c r="U13" s="75"/>
      <c r="V13" s="76"/>
      <c r="W13" s="76"/>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1"/>
      <c r="AX13" s="1"/>
    </row>
    <row r="14" customFormat="false" ht="19.5" hidden="false" customHeight="true" outlineLevel="0" collapsed="false">
      <c r="A14" s="1"/>
      <c r="B14" s="11"/>
      <c r="C14" s="6"/>
      <c r="D14" s="48"/>
      <c r="E14" s="48"/>
      <c r="F14" s="9"/>
      <c r="G14" s="77"/>
      <c r="H14" s="77"/>
      <c r="I14" s="77"/>
      <c r="J14" s="78"/>
      <c r="K14" s="78"/>
      <c r="L14" s="78"/>
      <c r="M14" s="77"/>
      <c r="N14" s="77"/>
      <c r="O14" s="77"/>
      <c r="P14" s="78"/>
      <c r="Q14" s="77"/>
      <c r="R14" s="77"/>
      <c r="S14" s="242"/>
      <c r="T14" s="1"/>
      <c r="U14" s="6"/>
      <c r="V14" s="6"/>
      <c r="W14" s="6"/>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80"/>
      <c r="AX14" s="80"/>
    </row>
    <row r="15" customFormat="false" ht="19.5" hidden="false" customHeight="true" outlineLevel="0" collapsed="false">
      <c r="A15" s="1"/>
      <c r="B15" s="11"/>
      <c r="C15" s="6"/>
      <c r="D15" s="48"/>
      <c r="E15" s="48"/>
      <c r="F15" s="9"/>
      <c r="G15" s="77"/>
      <c r="H15" s="77"/>
      <c r="I15" s="77"/>
      <c r="J15" s="78"/>
      <c r="K15" s="78"/>
      <c r="L15" s="78"/>
      <c r="M15" s="77"/>
      <c r="N15" s="77"/>
      <c r="O15" s="77"/>
      <c r="P15" s="78"/>
      <c r="Q15" s="77"/>
      <c r="R15" s="77"/>
      <c r="S15" s="243" t="s">
        <v>41</v>
      </c>
      <c r="T15" s="77"/>
      <c r="U15" s="81"/>
      <c r="V15" s="81"/>
      <c r="W15" s="81"/>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80"/>
      <c r="AX15" s="80"/>
    </row>
    <row r="16" customFormat="false" ht="19.5" hidden="false" customHeight="true" outlineLevel="0" collapsed="false">
      <c r="A16" s="1"/>
      <c r="B16" s="11"/>
      <c r="C16" s="6"/>
      <c r="D16" s="48"/>
      <c r="E16" s="48"/>
      <c r="F16" s="9"/>
      <c r="G16" s="77"/>
      <c r="H16" s="77"/>
      <c r="I16" s="77"/>
      <c r="J16" s="78"/>
      <c r="K16" s="78"/>
      <c r="L16" s="78"/>
      <c r="M16" s="77"/>
      <c r="N16" s="77"/>
      <c r="O16" s="77"/>
      <c r="P16" s="78"/>
      <c r="Q16" s="77"/>
      <c r="R16" s="77"/>
      <c r="S16" s="77"/>
      <c r="T16" s="77"/>
      <c r="U16" s="6"/>
      <c r="V16" s="6"/>
      <c r="W16" s="6"/>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80"/>
      <c r="AX16" s="80"/>
    </row>
    <row r="17" customFormat="false" ht="19.5" hidden="false" customHeight="true" outlineLevel="0" collapsed="false">
      <c r="A17" s="1"/>
      <c r="B17" s="11"/>
      <c r="C17" s="6"/>
      <c r="D17" s="48"/>
      <c r="E17" s="48"/>
      <c r="F17" s="9"/>
      <c r="G17" s="77"/>
      <c r="H17" s="77"/>
      <c r="I17" s="77"/>
      <c r="J17" s="78"/>
      <c r="K17" s="78"/>
      <c r="L17" s="78"/>
      <c r="M17" s="77"/>
      <c r="N17" s="77"/>
      <c r="O17" s="77"/>
      <c r="P17" s="78"/>
      <c r="Q17" s="77"/>
      <c r="R17" s="77"/>
      <c r="S17" s="77"/>
      <c r="T17" s="77"/>
      <c r="U17" s="6"/>
      <c r="V17" s="6"/>
      <c r="W17" s="6"/>
      <c r="X17" s="1"/>
      <c r="Y17" s="1"/>
      <c r="Z17" s="1"/>
      <c r="AA17" s="1"/>
      <c r="AB17" s="1"/>
      <c r="AC17" s="1"/>
      <c r="AD17" s="1"/>
      <c r="AE17" s="1"/>
      <c r="AF17" s="1"/>
      <c r="AG17" s="1"/>
      <c r="AH17" s="1"/>
      <c r="AI17" s="1"/>
      <c r="AJ17" s="1"/>
      <c r="AK17" s="82"/>
      <c r="AL17" s="82"/>
      <c r="AM17" s="82"/>
      <c r="AN17" s="82"/>
      <c r="AO17" s="82"/>
      <c r="AP17" s="82"/>
      <c r="AQ17" s="82"/>
      <c r="AR17" s="82"/>
      <c r="AS17" s="82"/>
      <c r="AT17" s="82"/>
      <c r="AU17" s="82"/>
      <c r="AV17" s="80"/>
      <c r="AW17" s="80"/>
      <c r="AX17" s="80"/>
    </row>
    <row r="18" customFormat="false" ht="19.5" hidden="false" customHeight="true" outlineLevel="0" collapsed="false">
      <c r="A18" s="1"/>
      <c r="B18" s="11"/>
      <c r="C18" s="6"/>
      <c r="D18" s="244" t="s">
        <v>45</v>
      </c>
      <c r="E18" s="244"/>
      <c r="F18" s="244"/>
      <c r="G18" s="244"/>
      <c r="H18" s="244" t="s">
        <v>46</v>
      </c>
      <c r="I18" s="244"/>
      <c r="J18" s="244"/>
      <c r="K18" s="244"/>
      <c r="L18" s="244" t="s">
        <v>47</v>
      </c>
      <c r="M18" s="244"/>
      <c r="N18" s="244"/>
      <c r="O18" s="244"/>
      <c r="P18" s="244" t="s">
        <v>48</v>
      </c>
      <c r="Q18" s="244"/>
      <c r="R18" s="244"/>
      <c r="S18" s="244"/>
      <c r="T18" s="244" t="s">
        <v>49</v>
      </c>
      <c r="U18" s="244"/>
      <c r="V18" s="244"/>
      <c r="W18" s="244"/>
      <c r="X18" s="245" t="s">
        <v>50</v>
      </c>
      <c r="Y18" s="245"/>
      <c r="Z18" s="245"/>
      <c r="AA18" s="245"/>
      <c r="AB18" s="245" t="s">
        <v>51</v>
      </c>
      <c r="AC18" s="245"/>
      <c r="AD18" s="245"/>
      <c r="AE18" s="245"/>
      <c r="AF18" s="245" t="s">
        <v>52</v>
      </c>
      <c r="AG18" s="245"/>
      <c r="AH18" s="245"/>
      <c r="AI18" s="245"/>
      <c r="AJ18" s="245"/>
      <c r="AK18" s="84"/>
      <c r="AL18" s="84"/>
      <c r="AM18" s="84"/>
      <c r="AN18" s="84"/>
      <c r="AO18" s="84"/>
      <c r="AP18" s="85"/>
      <c r="AQ18" s="1"/>
      <c r="AR18" s="1"/>
      <c r="AS18" s="1"/>
      <c r="AT18" s="1"/>
      <c r="AU18" s="1"/>
      <c r="AV18" s="1"/>
      <c r="AW18" s="1"/>
      <c r="AX18" s="1"/>
    </row>
    <row r="19" customFormat="false" ht="19.5" hidden="false" customHeight="true" outlineLevel="0" collapsed="false">
      <c r="A19" s="1"/>
      <c r="B19" s="11"/>
      <c r="C19" s="6"/>
      <c r="D19" s="244"/>
      <c r="E19" s="244"/>
      <c r="F19" s="244"/>
      <c r="G19" s="244"/>
      <c r="H19" s="244"/>
      <c r="I19" s="244"/>
      <c r="J19" s="244"/>
      <c r="K19" s="244"/>
      <c r="L19" s="244"/>
      <c r="M19" s="244"/>
      <c r="N19" s="244"/>
      <c r="O19" s="244"/>
      <c r="P19" s="244"/>
      <c r="Q19" s="244"/>
      <c r="R19" s="244"/>
      <c r="S19" s="244"/>
      <c r="T19" s="244"/>
      <c r="U19" s="244"/>
      <c r="V19" s="244"/>
      <c r="W19" s="244"/>
      <c r="X19" s="245"/>
      <c r="Y19" s="245"/>
      <c r="Z19" s="245"/>
      <c r="AA19" s="245"/>
      <c r="AB19" s="245"/>
      <c r="AC19" s="245"/>
      <c r="AD19" s="245"/>
      <c r="AE19" s="245"/>
      <c r="AF19" s="245"/>
      <c r="AG19" s="245"/>
      <c r="AH19" s="245"/>
      <c r="AI19" s="245"/>
      <c r="AJ19" s="245"/>
      <c r="AK19" s="84"/>
      <c r="AL19" s="84"/>
      <c r="AM19" s="84"/>
      <c r="AN19" s="84"/>
      <c r="AO19" s="84"/>
      <c r="AP19" s="85"/>
      <c r="AQ19" s="1"/>
      <c r="AR19" s="1"/>
      <c r="AS19" s="1"/>
      <c r="AT19" s="1"/>
      <c r="AU19" s="1"/>
      <c r="AV19" s="1"/>
      <c r="AW19" s="1"/>
      <c r="AX19" s="1"/>
    </row>
    <row r="20" customFormat="false" ht="46.5" hidden="false" customHeight="true" outlineLevel="0" collapsed="false">
      <c r="A20" s="1"/>
      <c r="B20" s="11"/>
      <c r="C20" s="86" t="s">
        <v>55</v>
      </c>
      <c r="D20" s="246" t="s">
        <v>56</v>
      </c>
      <c r="E20" s="246"/>
      <c r="F20" s="246"/>
      <c r="G20" s="246"/>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89" t="s">
        <v>57</v>
      </c>
      <c r="AG20" s="90" t="n">
        <f aca="false">IF($R$7=$S$15,SUM(H20:S20),SUM(H20:AE20))</f>
        <v>0</v>
      </c>
      <c r="AH20" s="90"/>
      <c r="AI20" s="90"/>
      <c r="AJ20" s="248" t="s">
        <v>128</v>
      </c>
      <c r="AK20" s="85"/>
      <c r="AL20" s="85"/>
      <c r="AM20" s="249" t="s">
        <v>129</v>
      </c>
      <c r="AN20" s="249"/>
      <c r="AO20" s="249"/>
      <c r="AP20" s="249"/>
      <c r="AQ20" s="249"/>
      <c r="AR20" s="249"/>
      <c r="AS20" s="249"/>
      <c r="AT20" s="249"/>
      <c r="AU20" s="249"/>
      <c r="AV20" s="249"/>
      <c r="AW20" s="43"/>
      <c r="AX20" s="124"/>
    </row>
    <row r="21" customFormat="false" ht="46.5" hidden="false" customHeight="true" outlineLevel="0" collapsed="false">
      <c r="A21" s="1"/>
      <c r="B21" s="11"/>
      <c r="C21" s="86" t="s">
        <v>61</v>
      </c>
      <c r="D21" s="250" t="s">
        <v>62</v>
      </c>
      <c r="E21" s="250"/>
      <c r="F21" s="250"/>
      <c r="G21" s="250"/>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94"/>
      <c r="AG21" s="95" t="n">
        <f aca="false">IF($R$7=$S$15,SUM(H21:S21),SUM(H21:AE21))</f>
        <v>0</v>
      </c>
      <c r="AH21" s="95"/>
      <c r="AI21" s="95"/>
      <c r="AJ21" s="251" t="s">
        <v>130</v>
      </c>
      <c r="AK21" s="85"/>
      <c r="AL21" s="85"/>
      <c r="AM21" s="249" t="s">
        <v>131</v>
      </c>
      <c r="AN21" s="249"/>
      <c r="AO21" s="249"/>
      <c r="AP21" s="249"/>
      <c r="AQ21" s="249"/>
      <c r="AR21" s="249"/>
      <c r="AS21" s="249"/>
      <c r="AT21" s="249"/>
      <c r="AU21" s="249"/>
      <c r="AV21" s="249"/>
      <c r="AW21" s="43" t="s">
        <v>23</v>
      </c>
      <c r="AX21" s="124"/>
    </row>
    <row r="22" customFormat="false" ht="19.5" hidden="false" customHeight="true" outlineLevel="0" collapsed="false">
      <c r="A22" s="1"/>
      <c r="B22" s="11"/>
      <c r="C22" s="97"/>
      <c r="D22" s="48"/>
      <c r="E22" s="48"/>
      <c r="F22" s="48"/>
      <c r="G22" s="4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9"/>
      <c r="AG22" s="100"/>
      <c r="AH22" s="100"/>
      <c r="AI22" s="100"/>
      <c r="AJ22" s="101"/>
      <c r="AK22" s="102"/>
      <c r="AL22" s="102"/>
      <c r="AM22" s="102"/>
      <c r="AN22" s="102"/>
      <c r="AO22" s="102"/>
      <c r="AP22" s="102"/>
      <c r="AQ22" s="102"/>
      <c r="AR22" s="1"/>
      <c r="AS22" s="1"/>
      <c r="AT22" s="1"/>
      <c r="AU22" s="1"/>
      <c r="AV22" s="1"/>
      <c r="AW22" s="1"/>
      <c r="AX22" s="1"/>
    </row>
    <row r="23" customFormat="false" ht="19.5" hidden="false" customHeight="true" outlineLevel="0" collapsed="false">
      <c r="A23" s="1"/>
      <c r="B23" s="11"/>
      <c r="C23" s="6"/>
      <c r="D23" s="103" t="s">
        <v>66</v>
      </c>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104" t="n">
        <f aca="false">ROUNDUP($AG$20*0.05,0)</f>
        <v>0</v>
      </c>
      <c r="AP23" s="1"/>
      <c r="AQ23" s="252"/>
      <c r="AR23" s="1"/>
      <c r="AS23" s="1"/>
      <c r="AT23" s="1"/>
      <c r="AU23" s="1"/>
      <c r="AV23" s="1"/>
      <c r="AW23" s="1"/>
      <c r="AX23" s="1"/>
    </row>
    <row r="24" customFormat="false" ht="19.5" hidden="false" customHeight="true" outlineLevel="0" collapsed="false">
      <c r="A24" s="1"/>
      <c r="B24" s="11"/>
      <c r="C24" s="106"/>
      <c r="D24" s="245" t="s">
        <v>45</v>
      </c>
      <c r="E24" s="245"/>
      <c r="F24" s="245"/>
      <c r="G24" s="245"/>
      <c r="H24" s="245" t="s">
        <v>46</v>
      </c>
      <c r="I24" s="245"/>
      <c r="J24" s="245"/>
      <c r="K24" s="245"/>
      <c r="L24" s="245" t="s">
        <v>47</v>
      </c>
      <c r="M24" s="245"/>
      <c r="N24" s="245"/>
      <c r="O24" s="245"/>
      <c r="P24" s="245" t="s">
        <v>48</v>
      </c>
      <c r="Q24" s="245"/>
      <c r="R24" s="245"/>
      <c r="S24" s="245"/>
      <c r="T24" s="245" t="s">
        <v>49</v>
      </c>
      <c r="U24" s="245"/>
      <c r="V24" s="245"/>
      <c r="W24" s="245"/>
      <c r="X24" s="244" t="s">
        <v>50</v>
      </c>
      <c r="Y24" s="244"/>
      <c r="Z24" s="244"/>
      <c r="AA24" s="244"/>
      <c r="AB24" s="244" t="s">
        <v>51</v>
      </c>
      <c r="AC24" s="244"/>
      <c r="AD24" s="244"/>
      <c r="AE24" s="244"/>
      <c r="AF24" s="245" t="s">
        <v>52</v>
      </c>
      <c r="AG24" s="245"/>
      <c r="AH24" s="245"/>
      <c r="AI24" s="245"/>
      <c r="AJ24" s="245"/>
      <c r="AK24" s="253" t="s">
        <v>67</v>
      </c>
      <c r="AL24" s="253"/>
      <c r="AM24" s="253"/>
      <c r="AN24" s="253"/>
      <c r="AO24" s="253"/>
      <c r="AP24" s="1"/>
      <c r="AQ24" s="252"/>
      <c r="AR24" s="1"/>
      <c r="AS24" s="1"/>
      <c r="AT24" s="1"/>
      <c r="AU24" s="108"/>
      <c r="AV24" s="106"/>
      <c r="AW24" s="106"/>
      <c r="AX24" s="106"/>
      <c r="AY24" s="110"/>
      <c r="AZ24" s="109"/>
      <c r="BA24" s="109"/>
      <c r="BB24" s="109"/>
    </row>
    <row r="25" customFormat="false" ht="19.5" hidden="false" customHeight="true" outlineLevel="0" collapsed="false">
      <c r="A25" s="1"/>
      <c r="B25" s="11"/>
      <c r="C25" s="106"/>
      <c r="D25" s="245"/>
      <c r="E25" s="245"/>
      <c r="F25" s="245"/>
      <c r="G25" s="245"/>
      <c r="H25" s="245"/>
      <c r="I25" s="245"/>
      <c r="J25" s="245"/>
      <c r="K25" s="245"/>
      <c r="L25" s="245"/>
      <c r="M25" s="245"/>
      <c r="N25" s="245"/>
      <c r="O25" s="245"/>
      <c r="P25" s="245"/>
      <c r="Q25" s="245"/>
      <c r="R25" s="245"/>
      <c r="S25" s="245"/>
      <c r="T25" s="245"/>
      <c r="U25" s="245"/>
      <c r="V25" s="245"/>
      <c r="W25" s="245"/>
      <c r="X25" s="244"/>
      <c r="Y25" s="244"/>
      <c r="Z25" s="244"/>
      <c r="AA25" s="244"/>
      <c r="AB25" s="244"/>
      <c r="AC25" s="244"/>
      <c r="AD25" s="244"/>
      <c r="AE25" s="244"/>
      <c r="AF25" s="245"/>
      <c r="AG25" s="245"/>
      <c r="AH25" s="245"/>
      <c r="AI25" s="245"/>
      <c r="AJ25" s="245"/>
      <c r="AK25" s="253"/>
      <c r="AL25" s="253"/>
      <c r="AM25" s="253"/>
      <c r="AN25" s="253"/>
      <c r="AO25" s="253"/>
      <c r="AP25" s="1"/>
      <c r="AQ25" s="252"/>
      <c r="AR25" s="1"/>
      <c r="AS25" s="1"/>
      <c r="AT25" s="1"/>
      <c r="AU25" s="108"/>
      <c r="AV25" s="106"/>
      <c r="AW25" s="106"/>
      <c r="AX25" s="106"/>
      <c r="AY25" s="109"/>
      <c r="AZ25" s="109"/>
      <c r="BA25" s="109"/>
      <c r="BB25" s="109"/>
    </row>
    <row r="26" customFormat="false" ht="77.25" hidden="false" customHeight="true" outlineLevel="0" collapsed="false">
      <c r="A26" s="1"/>
      <c r="B26" s="11"/>
      <c r="C26" s="86" t="s">
        <v>68</v>
      </c>
      <c r="D26" s="254" t="s">
        <v>69</v>
      </c>
      <c r="E26" s="254"/>
      <c r="F26" s="254"/>
      <c r="G26" s="254"/>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113" t="s">
        <v>70</v>
      </c>
      <c r="AG26" s="114" t="str">
        <f aca="false">IF(AND(AK26&gt;=AF28,AF28&gt;0),SUM(H26:AE26),"error")</f>
        <v>error</v>
      </c>
      <c r="AH26" s="114"/>
      <c r="AI26" s="114"/>
      <c r="AJ26" s="256" t="s">
        <v>130</v>
      </c>
      <c r="AK26" s="257" t="n">
        <v>6</v>
      </c>
      <c r="AL26" s="257"/>
      <c r="AM26" s="257"/>
      <c r="AN26" s="257"/>
      <c r="AO26" s="258" t="s">
        <v>130</v>
      </c>
      <c r="AP26" s="118"/>
      <c r="AQ26" s="1"/>
      <c r="AR26" s="1"/>
      <c r="AS26" s="1"/>
      <c r="AT26" s="1"/>
      <c r="AU26" s="1"/>
      <c r="AV26" s="1"/>
      <c r="AW26" s="1"/>
      <c r="AX26" s="1"/>
    </row>
    <row r="27" customFormat="false" ht="19.5" hidden="false" customHeight="true" outlineLevel="0" collapsed="false">
      <c r="A27" s="1"/>
      <c r="B27" s="1"/>
      <c r="C27" s="1"/>
      <c r="D27" s="1"/>
      <c r="E27" s="119" t="s">
        <v>71</v>
      </c>
      <c r="F27" s="124"/>
      <c r="G27" s="124"/>
      <c r="H27" s="124"/>
      <c r="I27" s="124"/>
      <c r="J27" s="124"/>
      <c r="K27" s="124"/>
      <c r="L27" s="124"/>
      <c r="M27" s="124"/>
      <c r="N27" s="124"/>
      <c r="O27" s="124"/>
      <c r="P27" s="124"/>
      <c r="Q27" s="124"/>
      <c r="R27" s="124"/>
      <c r="S27" s="124"/>
      <c r="T27" s="124"/>
      <c r="U27" s="124"/>
      <c r="V27" s="124"/>
      <c r="W27" s="124"/>
      <c r="X27" s="259"/>
      <c r="Y27" s="122"/>
      <c r="Z27" s="122"/>
      <c r="AA27" s="260"/>
      <c r="AB27" s="76"/>
      <c r="AC27" s="76"/>
      <c r="AD27" s="76"/>
      <c r="AE27" s="76"/>
      <c r="AF27" s="261" t="s">
        <v>132</v>
      </c>
      <c r="AG27" s="262"/>
      <c r="AH27" s="259"/>
      <c r="AI27" s="259"/>
      <c r="AJ27" s="259"/>
      <c r="AK27" s="263"/>
      <c r="AL27" s="106"/>
      <c r="AM27" s="106"/>
      <c r="AN27" s="106"/>
      <c r="AO27" s="133"/>
      <c r="AP27" s="1"/>
      <c r="AQ27" s="1"/>
      <c r="AR27" s="1"/>
      <c r="AS27" s="1"/>
      <c r="AT27" s="1"/>
      <c r="AU27" s="1"/>
      <c r="AV27" s="1"/>
      <c r="AW27" s="1"/>
      <c r="AX27" s="1"/>
    </row>
    <row r="28" customFormat="false" ht="19.5" hidden="false" customHeight="true" outlineLevel="0" collapsed="false">
      <c r="A28" s="1"/>
      <c r="B28" s="1"/>
      <c r="C28" s="1"/>
      <c r="D28" s="1"/>
      <c r="E28" s="264" t="s">
        <v>13</v>
      </c>
      <c r="F28" s="265" t="s">
        <v>73</v>
      </c>
      <c r="G28" s="265"/>
      <c r="H28" s="265"/>
      <c r="I28" s="265"/>
      <c r="J28" s="265"/>
      <c r="K28" s="265"/>
      <c r="L28" s="265"/>
      <c r="M28" s="265"/>
      <c r="N28" s="265"/>
      <c r="O28" s="265"/>
      <c r="P28" s="265"/>
      <c r="Q28" s="265"/>
      <c r="R28" s="265"/>
      <c r="S28" s="265"/>
      <c r="T28" s="265"/>
      <c r="U28" s="265"/>
      <c r="V28" s="265"/>
      <c r="W28" s="265"/>
      <c r="X28" s="265"/>
      <c r="Y28" s="265"/>
      <c r="Z28" s="265"/>
      <c r="AA28" s="266"/>
      <c r="AB28" s="76"/>
      <c r="AC28" s="76"/>
      <c r="AD28" s="76"/>
      <c r="AE28" s="76"/>
      <c r="AF28" s="267" t="n">
        <f aca="false">SUM(H26:AE26)</f>
        <v>0</v>
      </c>
      <c r="AG28" s="264" t="s">
        <v>133</v>
      </c>
      <c r="AH28" s="259"/>
      <c r="AI28" s="259"/>
      <c r="AJ28" s="259"/>
      <c r="AK28" s="259"/>
      <c r="AL28" s="106"/>
      <c r="AM28" s="106"/>
      <c r="AN28" s="106"/>
      <c r="AO28" s="133"/>
      <c r="AP28" s="1"/>
      <c r="AQ28" s="1"/>
      <c r="AR28" s="1"/>
      <c r="AS28" s="1"/>
      <c r="AT28" s="1"/>
      <c r="AU28" s="1"/>
      <c r="AV28" s="1"/>
      <c r="AW28" s="1"/>
      <c r="AX28" s="1"/>
    </row>
    <row r="29" customFormat="false" ht="19.5" hidden="false" customHeight="true" outlineLevel="0" collapsed="false">
      <c r="A29" s="1"/>
      <c r="B29" s="1"/>
      <c r="C29" s="1"/>
      <c r="D29" s="1"/>
      <c r="E29" s="268" t="s">
        <v>55</v>
      </c>
      <c r="F29" s="269" t="s">
        <v>134</v>
      </c>
      <c r="G29" s="269"/>
      <c r="H29" s="265"/>
      <c r="I29" s="265"/>
      <c r="J29" s="265"/>
      <c r="K29" s="265"/>
      <c r="L29" s="265"/>
      <c r="M29" s="265"/>
      <c r="N29" s="265"/>
      <c r="O29" s="265"/>
      <c r="P29" s="265"/>
      <c r="Q29" s="265"/>
      <c r="R29" s="265"/>
      <c r="S29" s="265"/>
      <c r="T29" s="265"/>
      <c r="U29" s="265"/>
      <c r="V29" s="265"/>
      <c r="W29" s="265"/>
      <c r="X29" s="265"/>
      <c r="Y29" s="265"/>
      <c r="Z29" s="265"/>
      <c r="AA29" s="266"/>
      <c r="AB29" s="76"/>
      <c r="AC29" s="76"/>
      <c r="AD29" s="76"/>
      <c r="AE29" s="76"/>
      <c r="AF29" s="263"/>
      <c r="AG29" s="265"/>
      <c r="AH29" s="259"/>
      <c r="AI29" s="259"/>
      <c r="AJ29" s="259"/>
      <c r="AK29" s="259"/>
      <c r="AL29" s="106"/>
      <c r="AM29" s="106"/>
      <c r="AN29" s="106"/>
      <c r="AO29" s="133"/>
      <c r="AP29" s="1"/>
      <c r="AQ29" s="1"/>
      <c r="AR29" s="1"/>
      <c r="AS29" s="1"/>
      <c r="AT29" s="1"/>
      <c r="AU29" s="1"/>
      <c r="AV29" s="1"/>
      <c r="AW29" s="1"/>
      <c r="AX29" s="1"/>
    </row>
    <row r="30" customFormat="false" ht="19.5" hidden="false" customHeight="true" outlineLevel="0" collapsed="false">
      <c r="A30" s="1"/>
      <c r="B30" s="1"/>
      <c r="C30" s="1"/>
      <c r="D30" s="1"/>
      <c r="E30" s="268" t="s">
        <v>61</v>
      </c>
      <c r="F30" s="269" t="s">
        <v>135</v>
      </c>
      <c r="G30" s="269"/>
      <c r="H30" s="265"/>
      <c r="I30" s="265"/>
      <c r="J30" s="265"/>
      <c r="K30" s="265"/>
      <c r="L30" s="265"/>
      <c r="M30" s="265"/>
      <c r="N30" s="265"/>
      <c r="O30" s="265"/>
      <c r="P30" s="265"/>
      <c r="Q30" s="265"/>
      <c r="R30" s="265"/>
      <c r="S30" s="265"/>
      <c r="T30" s="265"/>
      <c r="U30" s="265"/>
      <c r="V30" s="265"/>
      <c r="W30" s="265"/>
      <c r="X30" s="265"/>
      <c r="Y30" s="265"/>
      <c r="Z30" s="265"/>
      <c r="AA30" s="266"/>
      <c r="AB30" s="76"/>
      <c r="AC30" s="76"/>
      <c r="AD30" s="76"/>
      <c r="AE30" s="76"/>
      <c r="AF30" s="263"/>
      <c r="AG30" s="265"/>
      <c r="AH30" s="259"/>
      <c r="AI30" s="259"/>
      <c r="AJ30" s="259"/>
      <c r="AK30" s="259"/>
      <c r="AL30" s="270" t="s">
        <v>77</v>
      </c>
      <c r="AM30" s="270"/>
      <c r="AN30" s="106"/>
      <c r="AO30" s="133"/>
      <c r="AP30" s="1"/>
      <c r="AQ30" s="1"/>
      <c r="AR30" s="1"/>
      <c r="AS30" s="1"/>
      <c r="AT30" s="1"/>
      <c r="AU30" s="1"/>
      <c r="AV30" s="1"/>
      <c r="AW30" s="1"/>
      <c r="AX30" s="1"/>
    </row>
    <row r="31" customFormat="false" ht="19.5" hidden="false" customHeight="true" outlineLevel="0" collapsed="false">
      <c r="A31" s="1"/>
      <c r="B31" s="1"/>
      <c r="C31" s="1"/>
      <c r="D31" s="1"/>
      <c r="E31" s="264" t="s">
        <v>78</v>
      </c>
      <c r="F31" s="265" t="s">
        <v>136</v>
      </c>
      <c r="G31" s="265"/>
      <c r="H31" s="265"/>
      <c r="I31" s="265"/>
      <c r="J31" s="265"/>
      <c r="K31" s="265"/>
      <c r="L31" s="265"/>
      <c r="M31" s="265"/>
      <c r="N31" s="265"/>
      <c r="O31" s="265"/>
      <c r="P31" s="265"/>
      <c r="Q31" s="265"/>
      <c r="R31" s="265"/>
      <c r="S31" s="265"/>
      <c r="T31" s="265"/>
      <c r="U31" s="265"/>
      <c r="V31" s="265"/>
      <c r="W31" s="265"/>
      <c r="X31" s="265"/>
      <c r="Y31" s="265"/>
      <c r="Z31" s="265"/>
      <c r="AA31" s="266"/>
      <c r="AB31" s="76"/>
      <c r="AC31" s="76"/>
      <c r="AD31" s="76"/>
      <c r="AE31" s="76"/>
      <c r="AF31" s="263"/>
      <c r="AG31" s="265"/>
      <c r="AH31" s="259"/>
      <c r="AI31" s="259"/>
      <c r="AJ31" s="259"/>
      <c r="AK31" s="259"/>
      <c r="AL31" s="106"/>
      <c r="AM31" s="106"/>
      <c r="AN31" s="106"/>
      <c r="AO31" s="133"/>
      <c r="AP31" s="1"/>
      <c r="AQ31" s="1"/>
      <c r="AR31" s="1"/>
      <c r="AS31" s="1"/>
      <c r="AT31" s="1"/>
      <c r="AU31" s="1"/>
      <c r="AV31" s="1"/>
      <c r="AW31" s="1"/>
      <c r="AX31" s="1"/>
    </row>
    <row r="32" customFormat="false" ht="19.5" hidden="false" customHeight="true" outlineLevel="0" collapsed="false">
      <c r="A32" s="1"/>
      <c r="B32" s="1"/>
      <c r="C32" s="1"/>
      <c r="D32" s="1"/>
      <c r="E32" s="264" t="s">
        <v>68</v>
      </c>
      <c r="F32" s="265" t="s">
        <v>80</v>
      </c>
      <c r="G32" s="265"/>
      <c r="H32" s="265"/>
      <c r="I32" s="265"/>
      <c r="J32" s="265"/>
      <c r="K32" s="265"/>
      <c r="L32" s="265"/>
      <c r="M32" s="265"/>
      <c r="N32" s="265"/>
      <c r="O32" s="265"/>
      <c r="P32" s="265"/>
      <c r="Q32" s="265"/>
      <c r="R32" s="265"/>
      <c r="S32" s="265"/>
      <c r="T32" s="265"/>
      <c r="U32" s="265"/>
      <c r="V32" s="265"/>
      <c r="W32" s="265"/>
      <c r="X32" s="265"/>
      <c r="Y32" s="265"/>
      <c r="Z32" s="265"/>
      <c r="AA32" s="266"/>
      <c r="AB32" s="76"/>
      <c r="AC32" s="76"/>
      <c r="AD32" s="76"/>
      <c r="AE32" s="76"/>
      <c r="AF32" s="263"/>
      <c r="AG32" s="265"/>
      <c r="AH32" s="259"/>
      <c r="AI32" s="259"/>
      <c r="AJ32" s="259"/>
      <c r="AK32" s="259"/>
      <c r="AL32" s="106"/>
      <c r="AM32" s="106"/>
      <c r="AN32" s="106"/>
      <c r="AO32" s="133"/>
      <c r="AP32" s="1"/>
      <c r="AQ32" s="1"/>
      <c r="AR32" s="1"/>
      <c r="AS32" s="1"/>
      <c r="AT32" s="1"/>
      <c r="AU32" s="1"/>
      <c r="AV32" s="1"/>
      <c r="AW32" s="1"/>
      <c r="AX32" s="1"/>
    </row>
    <row r="33" customFormat="false" ht="19.5" hidden="false" customHeight="true" outlineLevel="0" collapsed="false">
      <c r="A33" s="1"/>
      <c r="B33" s="1"/>
      <c r="C33" s="1"/>
      <c r="D33" s="1"/>
      <c r="E33" s="264" t="s">
        <v>77</v>
      </c>
      <c r="F33" s="126" t="s">
        <v>81</v>
      </c>
      <c r="G33" s="265"/>
      <c r="H33" s="265"/>
      <c r="I33" s="265"/>
      <c r="J33" s="265"/>
      <c r="K33" s="265"/>
      <c r="L33" s="265"/>
      <c r="M33" s="265"/>
      <c r="N33" s="265"/>
      <c r="O33" s="265"/>
      <c r="P33" s="265"/>
      <c r="Q33" s="265"/>
      <c r="R33" s="265"/>
      <c r="S33" s="265"/>
      <c r="T33" s="265"/>
      <c r="U33" s="265"/>
      <c r="V33" s="265"/>
      <c r="W33" s="265"/>
      <c r="X33" s="265"/>
      <c r="Y33" s="265"/>
      <c r="Z33" s="265"/>
      <c r="AA33" s="271"/>
      <c r="AB33" s="261"/>
      <c r="AC33" s="261"/>
      <c r="AD33" s="261"/>
      <c r="AE33" s="261"/>
      <c r="AF33" s="261"/>
      <c r="AG33" s="261"/>
      <c r="AH33" s="261"/>
      <c r="AI33" s="261"/>
      <c r="AJ33" s="261"/>
      <c r="AK33" s="261"/>
      <c r="AL33" s="133"/>
      <c r="AM33" s="133"/>
      <c r="AN33" s="133"/>
      <c r="AO33" s="133"/>
      <c r="AP33" s="1"/>
      <c r="AQ33" s="1"/>
      <c r="AR33" s="1"/>
      <c r="AS33" s="1"/>
      <c r="AT33" s="1"/>
      <c r="AU33" s="1"/>
      <c r="AV33" s="1"/>
      <c r="AW33" s="1"/>
      <c r="AX33" s="1"/>
    </row>
    <row r="34" customFormat="false" ht="19.5" hidden="true" customHeight="true" outlineLevel="0" collapsed="false">
      <c r="H34" s="134"/>
      <c r="I34" s="134"/>
      <c r="J34" s="134"/>
      <c r="K34" s="134"/>
      <c r="L34" s="134"/>
      <c r="M34" s="134"/>
      <c r="N34" s="134"/>
      <c r="O34" s="134"/>
      <c r="P34" s="134"/>
      <c r="Q34" s="134"/>
      <c r="R34" s="134"/>
      <c r="S34" s="134"/>
      <c r="T34" s="134"/>
      <c r="U34" s="134"/>
      <c r="V34" s="134"/>
      <c r="W34" s="134"/>
      <c r="X34" s="135"/>
      <c r="Y34" s="135"/>
      <c r="Z34" s="135"/>
      <c r="AA34" s="135"/>
    </row>
    <row r="35" customFormat="false" ht="19.5" hidden="true" customHeight="true" outlineLevel="0" collapsed="false">
      <c r="I35" s="232" t="n">
        <f aca="false">H26</f>
        <v>0</v>
      </c>
      <c r="J35" s="232" t="n">
        <f aca="false">H26+L26</f>
        <v>0</v>
      </c>
      <c r="K35" s="232" t="n">
        <f aca="false">H26+L26+P26</f>
        <v>0</v>
      </c>
      <c r="L35" s="232" t="n">
        <f aca="false">H26+L26+P26+T26</f>
        <v>0</v>
      </c>
      <c r="M35" s="232" t="n">
        <f aca="false">H26+L26+P26+T26+X26</f>
        <v>0</v>
      </c>
      <c r="N35" s="232" t="n">
        <f aca="false">H26+L26+P26+T26+X26+AB26</f>
        <v>0</v>
      </c>
      <c r="O35" s="138"/>
    </row>
    <row r="37" customFormat="false" ht="19.5" hidden="false" customHeight="true" outlineLevel="0" collapsed="false">
      <c r="Z37" s="137"/>
      <c r="AA37" s="137"/>
      <c r="AB37" s="137"/>
      <c r="AC37" s="138"/>
      <c r="AD37" s="138"/>
      <c r="AE37" s="138"/>
    </row>
    <row r="38" customFormat="false" ht="19.5" hidden="false" customHeight="true" outlineLevel="0" collapsed="false">
      <c r="Z38" s="137"/>
      <c r="AA38" s="137"/>
      <c r="AB38" s="137"/>
      <c r="AC38" s="138"/>
      <c r="AD38" s="138"/>
      <c r="AE38" s="138"/>
    </row>
    <row r="39" customFormat="false" ht="19.5" hidden="false" customHeight="true" outlineLevel="0" collapsed="false">
      <c r="Z39" s="137"/>
      <c r="AA39" s="137"/>
      <c r="AB39" s="137"/>
      <c r="AC39" s="138"/>
      <c r="AD39" s="138"/>
      <c r="AE39" s="138"/>
    </row>
    <row r="40" customFormat="false" ht="19.5" hidden="false" customHeight="true" outlineLevel="0" collapsed="false">
      <c r="Z40" s="137"/>
      <c r="AA40" s="137"/>
      <c r="AB40" s="137"/>
      <c r="AC40" s="138"/>
      <c r="AD40" s="138"/>
      <c r="AE40" s="138"/>
    </row>
    <row r="41" customFormat="false" ht="19.5" hidden="false" customHeight="true" outlineLevel="0" collapsed="false">
      <c r="Z41" s="137"/>
      <c r="AA41" s="137"/>
      <c r="AB41" s="137"/>
      <c r="AC41" s="138"/>
      <c r="AD41" s="138"/>
      <c r="AE41" s="138"/>
    </row>
    <row r="42" customFormat="false" ht="19.5" hidden="false" customHeight="true" outlineLevel="0" collapsed="false">
      <c r="Z42" s="137"/>
      <c r="AA42" s="137"/>
      <c r="AB42" s="137"/>
      <c r="AC42" s="138"/>
      <c r="AD42" s="138"/>
      <c r="AE42" s="138"/>
    </row>
  </sheetData>
  <sheetProtection sheet="true" password="c7e8" insertHyperlinks="false" selectLockedCells="true"/>
  <mergeCells count="83">
    <mergeCell ref="AI1:AM1"/>
    <mergeCell ref="AN1:AV1"/>
    <mergeCell ref="G2:AD2"/>
    <mergeCell ref="B3:B26"/>
    <mergeCell ref="D3:E5"/>
    <mergeCell ref="G3:I3"/>
    <mergeCell ref="K3:N3"/>
    <mergeCell ref="X3:AA4"/>
    <mergeCell ref="AB3:AV4"/>
    <mergeCell ref="G5:T5"/>
    <mergeCell ref="X5:AA6"/>
    <mergeCell ref="AB5:AV5"/>
    <mergeCell ref="D6:E7"/>
    <mergeCell ref="I6:T6"/>
    <mergeCell ref="AB6:AV6"/>
    <mergeCell ref="F7:G7"/>
    <mergeCell ref="H7:I7"/>
    <mergeCell ref="J7:Q7"/>
    <mergeCell ref="R7:T7"/>
    <mergeCell ref="X7:AA8"/>
    <mergeCell ref="AB7:AV8"/>
    <mergeCell ref="D8:E9"/>
    <mergeCell ref="I8:T8"/>
    <mergeCell ref="I9:T9"/>
    <mergeCell ref="W9:AV9"/>
    <mergeCell ref="D10:E11"/>
    <mergeCell ref="U10:W10"/>
    <mergeCell ref="X10:AV10"/>
    <mergeCell ref="G11:J11"/>
    <mergeCell ref="L11:O11"/>
    <mergeCell ref="Q11:T11"/>
    <mergeCell ref="U11:W11"/>
    <mergeCell ref="X11:AV16"/>
    <mergeCell ref="D12:E13"/>
    <mergeCell ref="U12:W12"/>
    <mergeCell ref="G13:J13"/>
    <mergeCell ref="L13:O13"/>
    <mergeCell ref="Q13:T13"/>
    <mergeCell ref="D18:G19"/>
    <mergeCell ref="H18:K19"/>
    <mergeCell ref="L18:O19"/>
    <mergeCell ref="P18:S19"/>
    <mergeCell ref="T18:W19"/>
    <mergeCell ref="X18:AA19"/>
    <mergeCell ref="AB18:AE19"/>
    <mergeCell ref="AF18:AJ19"/>
    <mergeCell ref="D20:G20"/>
    <mergeCell ref="H20:K20"/>
    <mergeCell ref="L20:O20"/>
    <mergeCell ref="P20:S20"/>
    <mergeCell ref="T20:W20"/>
    <mergeCell ref="X20:AA20"/>
    <mergeCell ref="AB20:AE20"/>
    <mergeCell ref="AG20:AI20"/>
    <mergeCell ref="AM20:AV20"/>
    <mergeCell ref="D21:G21"/>
    <mergeCell ref="H21:K21"/>
    <mergeCell ref="L21:O21"/>
    <mergeCell ref="P21:S21"/>
    <mergeCell ref="T21:W21"/>
    <mergeCell ref="X21:AA21"/>
    <mergeCell ref="AB21:AE21"/>
    <mergeCell ref="AG21:AI21"/>
    <mergeCell ref="AM21:AV21"/>
    <mergeCell ref="D24:G25"/>
    <mergeCell ref="H24:K25"/>
    <mergeCell ref="L24:O25"/>
    <mergeCell ref="P24:S25"/>
    <mergeCell ref="T24:W25"/>
    <mergeCell ref="X24:AA25"/>
    <mergeCell ref="AB24:AE25"/>
    <mergeCell ref="AF24:AJ25"/>
    <mergeCell ref="AK24:AO25"/>
    <mergeCell ref="D26:G26"/>
    <mergeCell ref="H26:K26"/>
    <mergeCell ref="L26:O26"/>
    <mergeCell ref="P26:S26"/>
    <mergeCell ref="T26:W26"/>
    <mergeCell ref="X26:AA26"/>
    <mergeCell ref="AB26:AE26"/>
    <mergeCell ref="AG26:AI26"/>
    <mergeCell ref="AK26:AN26"/>
    <mergeCell ref="AL30:AM30"/>
  </mergeCells>
  <conditionalFormatting sqref="F7">
    <cfRule type="expression" priority="2" aboveAverage="0" equalAverage="0" bottom="0" percent="0" rank="0" text="" dxfId="142">
      <formula>ISBLANK(F7)</formula>
    </cfRule>
  </conditionalFormatting>
  <conditionalFormatting sqref="G3:I3">
    <cfRule type="expression" priority="3" aboveAverage="0" equalAverage="0" bottom="0" percent="0" rank="0" text="" dxfId="143">
      <formula>ISBLANK(G3)</formula>
    </cfRule>
  </conditionalFormatting>
  <conditionalFormatting sqref="K3:N3">
    <cfRule type="expression" priority="4" aboveAverage="0" equalAverage="0" bottom="0" percent="0" rank="0" text="" dxfId="144">
      <formula>ISBLANK(K3)</formula>
    </cfRule>
  </conditionalFormatting>
  <conditionalFormatting sqref="J7">
    <cfRule type="expression" priority="5" aboveAverage="0" equalAverage="0" bottom="0" percent="0" rank="0" text="" dxfId="145">
      <formula>ISBLANK(J7)</formula>
    </cfRule>
  </conditionalFormatting>
  <conditionalFormatting sqref="I8:T8">
    <cfRule type="expression" priority="6" aboveAverage="0" equalAverage="0" bottom="0" percent="0" rank="0" text="" dxfId="146">
      <formula>ISBLANK(I8)</formula>
    </cfRule>
  </conditionalFormatting>
  <conditionalFormatting sqref="I9">
    <cfRule type="expression" priority="7" aboveAverage="0" equalAverage="0" bottom="0" percent="0" rank="0" text="" dxfId="147">
      <formula>ISBLANK(I9)</formula>
    </cfRule>
  </conditionalFormatting>
  <conditionalFormatting sqref="G11:J11">
    <cfRule type="expression" priority="8" aboveAverage="0" equalAverage="0" bottom="0" percent="0" rank="0" text="" dxfId="148">
      <formula>ISBLANK(G11)</formula>
    </cfRule>
  </conditionalFormatting>
  <conditionalFormatting sqref="L11:O11">
    <cfRule type="expression" priority="9" aboveAverage="0" equalAverage="0" bottom="0" percent="0" rank="0" text="" dxfId="149">
      <formula>ISBLANK(L11)</formula>
    </cfRule>
  </conditionalFormatting>
  <conditionalFormatting sqref="Q11:T11">
    <cfRule type="expression" priority="10" aboveAverage="0" equalAverage="0" bottom="0" percent="0" rank="0" text="" dxfId="150">
      <formula>ISBLANK(Q11)</formula>
    </cfRule>
  </conditionalFormatting>
  <conditionalFormatting sqref="H26 L26 P26 T26 X26 AB26">
    <cfRule type="expression" priority="11" aboveAverage="0" equalAverage="0" bottom="0" percent="0" rank="0" text="" dxfId="151">
      <formula>ISBLANK(H26:AB26)</formula>
    </cfRule>
  </conditionalFormatting>
  <conditionalFormatting sqref="G13:J13">
    <cfRule type="expression" priority="12" aboveAverage="0" equalAverage="0" bottom="0" percent="0" rank="0" text="" dxfId="152">
      <formula>ISBLANK(G13)</formula>
    </cfRule>
  </conditionalFormatting>
  <conditionalFormatting sqref="L13:O13">
    <cfRule type="expression" priority="13" aboveAverage="0" equalAverage="0" bottom="0" percent="0" rank="0" text="" dxfId="153">
      <formula>ISBLANK(L13)</formula>
    </cfRule>
  </conditionalFormatting>
  <conditionalFormatting sqref="Q13:T13">
    <cfRule type="expression" priority="14" aboveAverage="0" equalAverage="0" bottom="0" percent="0" rank="0" text="" dxfId="154">
      <formula>ISBLANK(Q13)</formula>
    </cfRule>
  </conditionalFormatting>
  <conditionalFormatting sqref="G5:T5">
    <cfRule type="expression" priority="15" aboveAverage="0" equalAverage="0" bottom="0" percent="0" rank="0" text="" dxfId="155">
      <formula>ISBLANK(G5)</formula>
    </cfRule>
  </conditionalFormatting>
  <conditionalFormatting sqref="H20:H21 L20:L21 P20:P21 T20:T21 X20:X21 AB20:AB21">
    <cfRule type="expression" priority="16" aboveAverage="0" equalAverage="0" bottom="0" percent="0" rank="0" text="" dxfId="156">
      <formula>ISBLANK(H20:AF21)</formula>
    </cfRule>
  </conditionalFormatting>
  <conditionalFormatting sqref="I6:T6">
    <cfRule type="expression" priority="17" aboveAverage="0" equalAverage="0" bottom="0" percent="0" rank="0" text="" dxfId="157">
      <formula>ISBLANK(I6)</formula>
    </cfRule>
  </conditionalFormatting>
  <conditionalFormatting sqref="T18:AE21">
    <cfRule type="expression" priority="18" aboveAverage="0" equalAverage="0" bottom="0" percent="0" rank="0" text="" dxfId="158">
      <formula>$R$7=$S$15</formula>
    </cfRule>
  </conditionalFormatting>
  <conditionalFormatting sqref="T24:AE26">
    <cfRule type="expression" priority="19" aboveAverage="0" equalAverage="0" bottom="0" percent="0" rank="0" text="" dxfId="159">
      <formula>$R$7=$S$15</formula>
    </cfRule>
  </conditionalFormatting>
  <dataValidations count="4">
    <dataValidation allowBlank="true" errorStyle="stop" operator="between" prompt="再度ご確認をお願いいたします。" promptTitle="正しく選択されていますか？" showDropDown="false" showErrorMessage="true" showInputMessage="true" sqref="R7:T7" type="list">
      <formula1>"小学校,中学校"</formula1>
      <formula2>0</formula2>
    </dataValidation>
    <dataValidation allowBlank="true" errorStyle="stop" operator="between" prompt="再度ご確認をお願いいたします。" promptTitle="正しく選択されていますか？" showDropDown="false" showErrorMessage="true" showInputMessage="true" sqref="H7:I7" type="list">
      <formula1>"市立,私立,町立,県立,国立"</formula1>
      <formula2>0</formula2>
    </dataValidation>
    <dataValidation allowBlank="true" errorStyle="stop" operator="between" showDropDown="false" showErrorMessage="false" showInputMessage="false" sqref="C1" type="list">
      <formula1>$AZ$1:$AZ$12</formula1>
      <formula2>0</formula2>
    </dataValidation>
    <dataValidation allowBlank="true" error="中学校は入力できません。キャンセルをお願いいたします。" errorStyle="stop" operator="between" prompt="中学校は入力できません。" promptTitle="中学校入力不可" showDropDown="false" showErrorMessage="true" showInputMessage="true" sqref="T20:AE21 T26:AE26" type="custom">
      <formula1>$R$7&lt;&gt;"中学校"</formula1>
      <formula2>0</formula2>
    </dataValidation>
  </dataValidation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Module3.Macro2">
                <anchor moveWithCells="true" sizeWithCells="false">
                  <from>
                    <xdr:col>38</xdr:col>
                    <xdr:colOff>259560</xdr:colOff>
                    <xdr:row>28</xdr:row>
                    <xdr:rowOff>133560</xdr:rowOff>
                  </from>
                  <to>
                    <xdr:col>46</xdr:col>
                    <xdr:colOff>120240</xdr:colOff>
                    <xdr:row>30</xdr:row>
                    <xdr:rowOff>161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4"/>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4" min="3" style="0" width="11.87"/>
    <col collapsed="false" customWidth="true" hidden="false" outlineLevel="0" max="7" min="5" style="0" width="23.37"/>
    <col collapsed="false" customWidth="true" hidden="false" outlineLevel="0" max="8" min="8" style="0" width="10.25"/>
    <col collapsed="false" customWidth="true" hidden="false" outlineLevel="0" max="10" min="9" style="0" width="11.87"/>
    <col collapsed="false" customWidth="true" hidden="false" outlineLevel="0" max="14" min="11" style="0" width="23.37"/>
    <col collapsed="false" customWidth="true" hidden="false" outlineLevel="0" max="15" min="15" style="0" width="9.49"/>
    <col collapsed="false" customWidth="true" hidden="true" outlineLevel="0" max="16" min="16" style="0" width="7.49"/>
    <col collapsed="false" customWidth="true" hidden="false" outlineLevel="0" max="17" min="17" style="0" width="66.25"/>
    <col collapsed="false" customWidth="true" hidden="false" outlineLevel="0" max="19" min="18" style="0" width="6.87"/>
  </cols>
  <sheetData>
    <row r="1" customFormat="false" ht="51" hidden="false" customHeight="true" outlineLevel="0" collapsed="false">
      <c r="A1" s="1"/>
      <c r="B1" s="139" t="s">
        <v>82</v>
      </c>
      <c r="C1" s="140"/>
      <c r="D1" s="139" t="s">
        <v>137</v>
      </c>
      <c r="E1" s="3"/>
      <c r="F1" s="1"/>
      <c r="G1" s="3"/>
      <c r="H1" s="145"/>
      <c r="I1" s="145"/>
      <c r="J1" s="272"/>
      <c r="K1" s="142" t="s">
        <v>2</v>
      </c>
      <c r="L1" s="143" t="str">
        <f aca="false">コード番号特別</f>
        <v>コ―ド番号（      　　 ― 　　　　　）</v>
      </c>
      <c r="M1" s="143"/>
      <c r="N1" s="143"/>
      <c r="O1" s="273" t="s">
        <v>84</v>
      </c>
    </row>
    <row r="2" customFormat="false" ht="39.75" hidden="false" customHeight="true" outlineLevel="0" collapsed="false">
      <c r="A2" s="1"/>
      <c r="B2" s="274" t="s">
        <v>138</v>
      </c>
      <c r="C2" s="274"/>
      <c r="D2" s="274"/>
      <c r="E2" s="274"/>
      <c r="F2" s="146" t="s">
        <v>85</v>
      </c>
      <c r="G2" s="145"/>
      <c r="H2" s="145"/>
      <c r="I2" s="145"/>
      <c r="J2" s="275" t="s">
        <v>69</v>
      </c>
      <c r="K2" s="148" t="s">
        <v>86</v>
      </c>
      <c r="L2" s="149" t="s">
        <v>87</v>
      </c>
      <c r="M2" s="149" t="s">
        <v>88</v>
      </c>
      <c r="N2" s="150" t="s">
        <v>89</v>
      </c>
      <c r="O2" s="1"/>
      <c r="P2" s="29" t="s">
        <v>90</v>
      </c>
    </row>
    <row r="3" customFormat="false" ht="46.5" hidden="false" customHeight="true" outlineLevel="0" collapsed="false">
      <c r="A3" s="1"/>
      <c r="B3" s="276" t="s">
        <v>139</v>
      </c>
      <c r="C3" s="153" t="str">
        <f aca="false">'特別支援学校・学級用 応募作品送付状A'!F7&amp;'特別支援学校・学級用 応募作品送付状A'!H7</f>
        <v>市立</v>
      </c>
      <c r="D3" s="153"/>
      <c r="E3" s="153" t="n">
        <f aca="false">'特別支援学校・学級用 応募作品送付状A'!J7</f>
        <v>0</v>
      </c>
      <c r="F3" s="153"/>
      <c r="G3" s="153"/>
      <c r="H3" s="277" t="str">
        <f aca="false">'特別支援学校・学級用 応募作品送付状A'!R7</f>
        <v>小学校</v>
      </c>
      <c r="I3" s="277"/>
      <c r="J3" s="278" t="str">
        <f aca="false">受賞者人数特別</f>
        <v>error</v>
      </c>
      <c r="K3" s="156" t="n">
        <f aca="false">COUNTIF($G$7:$G15,K2)</f>
        <v>0</v>
      </c>
      <c r="L3" s="157" t="n">
        <f aca="false">COUNTIF($G$7:$G15,L2)</f>
        <v>0</v>
      </c>
      <c r="M3" s="157" t="n">
        <f aca="false">COUNTIF($G$7:$G15,M2)</f>
        <v>0</v>
      </c>
      <c r="N3" s="158" t="s">
        <v>92</v>
      </c>
      <c r="O3" s="279"/>
      <c r="P3" s="29" t="s">
        <v>93</v>
      </c>
    </row>
    <row r="4" s="167" customFormat="true" ht="34.5" hidden="false" customHeight="true" outlineLevel="0" collapsed="false">
      <c r="A4" s="159"/>
      <c r="B4" s="160"/>
      <c r="C4" s="280" t="s">
        <v>94</v>
      </c>
      <c r="D4" s="280"/>
      <c r="E4" s="162" t="s">
        <v>95</v>
      </c>
      <c r="F4" s="163"/>
      <c r="G4" s="163"/>
      <c r="H4" s="164"/>
      <c r="I4" s="165"/>
      <c r="J4" s="165"/>
      <c r="K4" s="166"/>
      <c r="L4" s="166"/>
      <c r="M4" s="166"/>
      <c r="N4" s="159"/>
      <c r="O4" s="281"/>
      <c r="P4" s="29" t="s">
        <v>12</v>
      </c>
    </row>
    <row r="5" s="176" customFormat="true" ht="23.25" hidden="false" customHeight="true" outlineLevel="0" collapsed="false">
      <c r="A5" s="168"/>
      <c r="B5" s="169" t="s">
        <v>96</v>
      </c>
      <c r="C5" s="170" t="s">
        <v>97</v>
      </c>
      <c r="D5" s="171" t="s">
        <v>98</v>
      </c>
      <c r="E5" s="172" t="s">
        <v>99</v>
      </c>
      <c r="F5" s="172"/>
      <c r="G5" s="173" t="s">
        <v>100</v>
      </c>
      <c r="H5" s="168"/>
      <c r="I5" s="168"/>
      <c r="J5" s="79" t="s">
        <v>16</v>
      </c>
      <c r="K5" s="168"/>
      <c r="L5" s="168"/>
      <c r="M5" s="168"/>
      <c r="N5" s="168"/>
      <c r="O5" s="168"/>
      <c r="P5" s="29" t="s">
        <v>16</v>
      </c>
    </row>
    <row r="6" customFormat="false" ht="27" hidden="false" customHeight="true" outlineLevel="0" collapsed="false">
      <c r="A6" s="1"/>
      <c r="B6" s="169"/>
      <c r="C6" s="170"/>
      <c r="D6" s="171"/>
      <c r="E6" s="177" t="s">
        <v>101</v>
      </c>
      <c r="F6" s="178" t="s">
        <v>102</v>
      </c>
      <c r="G6" s="173"/>
      <c r="H6" s="1"/>
      <c r="I6" s="1"/>
      <c r="J6" s="79" t="s">
        <v>20</v>
      </c>
      <c r="K6" s="1"/>
      <c r="L6" s="1"/>
      <c r="M6" s="1"/>
      <c r="N6" s="1"/>
      <c r="O6" s="1"/>
      <c r="P6" s="29" t="s">
        <v>20</v>
      </c>
    </row>
    <row r="7" customFormat="false" ht="21" hidden="false" customHeight="true" outlineLevel="0" collapsed="false">
      <c r="A7" s="1"/>
      <c r="B7" s="282" t="n">
        <v>1</v>
      </c>
      <c r="C7" s="186" t="n">
        <f aca="false">IF(B7&lt;='特別支援学校・学級用 応募作品送付状A'!$I$35,1,IF(AND('特別支援学校・学級用 応募作品目録B'!B7:B8&gt;'特別支援学校・学級用 応募作品送付状A'!$I$35,B7&lt;='特別支援学校・学級用 応募作品送付状A'!$J$35),2,IF(AND(B7&gt;'特別支援学校・学級用 応募作品送付状A'!$J$35,B7&lt;='特別支援学校・学級用 応募作品送付状A'!$K$35),3,IF(AND('特別支援学校・学級用 応募作品目録B'!B7:B8&gt;'特別支援学校・学級用 応募作品送付状A'!$K$35,B7&lt;='特別支援学校・学級用 応募作品送付状A'!$L$35),4,IF(AND(B7&gt;'特別支援学校・学級用 応募作品送付状A'!$L$35,B7&lt;='特別支援学校・学級用 応募作品送付状A'!$M$35),5,IF(B7&lt;='特別支援学校・学級用 応募作品送付状A'!$N$35,6))))))</f>
        <v>0</v>
      </c>
      <c r="D7" s="187" t="n">
        <f aca="false">IF(C7=1,B7,IF(C7=2,B7-'特別支援学校・学級用 応募作品送付状A'!$I$35,IF(C7=3,'特別支援学校・学級用 応募作品目録B'!B7:B8-'特別支援学校・学級用 応募作品送付状A'!$J$35,IF(C7=4,'特別支援学校・学級用 応募作品目録B'!B7:B8-'特別支援学校・学級用 応募作品送付状A'!$K$35,IF(C7=5,'特別支援学校・学級用 応募作品目録B'!B7:B8-'特別支援学校・学級用 応募作品送付状A'!$L$35,IF(C7=6,'特別支援学校・学級用 応募作品目録B'!B7:B8-'特別支援学校・学級用 応募作品送付状A'!$M$35))))))</f>
        <v>0</v>
      </c>
      <c r="E7" s="283"/>
      <c r="F7" s="284"/>
      <c r="G7" s="184"/>
      <c r="H7" s="1"/>
      <c r="I7" s="1"/>
      <c r="J7" s="79" t="s">
        <v>26</v>
      </c>
      <c r="K7" s="1"/>
      <c r="L7" s="1"/>
      <c r="M7" s="1"/>
      <c r="N7" s="1"/>
      <c r="O7" s="1"/>
      <c r="P7" s="29" t="s">
        <v>26</v>
      </c>
    </row>
    <row r="8" customFormat="false" ht="35.1" hidden="false" customHeight="true" outlineLevel="0" collapsed="false">
      <c r="A8" s="1"/>
      <c r="B8" s="282"/>
      <c r="C8" s="186"/>
      <c r="D8" s="187"/>
      <c r="E8" s="190"/>
      <c r="F8" s="191"/>
      <c r="G8" s="184"/>
      <c r="H8" s="192"/>
      <c r="I8" s="285"/>
      <c r="J8" s="79" t="s">
        <v>28</v>
      </c>
      <c r="K8" s="1"/>
      <c r="L8" s="1"/>
      <c r="M8" s="1"/>
      <c r="N8" s="1"/>
      <c r="O8" s="1"/>
      <c r="P8" s="29" t="s">
        <v>28</v>
      </c>
    </row>
    <row r="9" customFormat="false" ht="21" hidden="false" customHeight="true" outlineLevel="0" collapsed="false">
      <c r="A9" s="1"/>
      <c r="B9" s="286" t="n">
        <v>2</v>
      </c>
      <c r="C9" s="194" t="n">
        <f aca="false">IF(B9&lt;='特別支援学校・学級用 応募作品送付状A'!$I$35,1,IF(AND('特別支援学校・学級用 応募作品目録B'!B9:B10&gt;'特別支援学校・学級用 応募作品送付状A'!$I$35,B9&lt;='特別支援学校・学級用 応募作品送付状A'!$J$35),2,IF(AND(B9&gt;'特別支援学校・学級用 応募作品送付状A'!$J$35,B9&lt;='特別支援学校・学級用 応募作品送付状A'!$K$35),3,IF(AND('特別支援学校・学級用 応募作品目録B'!B9:B10&gt;'特別支援学校・学級用 応募作品送付状A'!$K$35,B9&lt;='特別支援学校・学級用 応募作品送付状A'!$L$35),4,IF(AND(B9&gt;'特別支援学校・学級用 応募作品送付状A'!$L$35,B9&lt;='特別支援学校・学級用 応募作品送付状A'!$M$35),5,IF(B9&lt;='特別支援学校・学級用 応募作品送付状A'!$N$35,6))))))</f>
        <v>0</v>
      </c>
      <c r="D9" s="207" t="n">
        <f aca="false">IF(C9=1,B9,IF(C9=2,B9-'特別支援学校・学級用 応募作品送付状A'!$I$35,IF(C9=3,'特別支援学校・学級用 応募作品目録B'!B9:B10-'特別支援学校・学級用 応募作品送付状A'!$J$35,IF(C9=4,'特別支援学校・学級用 応募作品目録B'!B9:B10-'特別支援学校・学級用 応募作品送付状A'!$K$35,IF(C9=5,'特別支援学校・学級用 応募作品目録B'!B9:B10-'特別支援学校・学級用 応募作品送付状A'!$L$35,IF(C9=6,'特別支援学校・学級用 応募作品目録B'!B9:B10-'特別支援学校・学級用 応募作品送付状A'!$M$35))))))</f>
        <v>0</v>
      </c>
      <c r="E9" s="283"/>
      <c r="F9" s="284"/>
      <c r="G9" s="195"/>
      <c r="H9" s="197"/>
      <c r="I9" s="197"/>
      <c r="J9" s="79" t="s">
        <v>30</v>
      </c>
      <c r="K9" s="1"/>
      <c r="L9" s="1"/>
      <c r="M9" s="1"/>
      <c r="N9" s="1"/>
      <c r="O9" s="1"/>
      <c r="P9" s="29" t="s">
        <v>30</v>
      </c>
    </row>
    <row r="10" customFormat="false" ht="35.1" hidden="false" customHeight="true" outlineLevel="0" collapsed="false">
      <c r="A10" s="1"/>
      <c r="B10" s="286"/>
      <c r="C10" s="194"/>
      <c r="D10" s="207"/>
      <c r="E10" s="190"/>
      <c r="F10" s="191"/>
      <c r="G10" s="195"/>
      <c r="H10" s="192"/>
      <c r="I10" s="197"/>
      <c r="J10" s="79" t="s">
        <v>33</v>
      </c>
      <c r="K10" s="1"/>
      <c r="L10" s="1"/>
      <c r="M10" s="1"/>
      <c r="N10" s="1"/>
      <c r="O10" s="1"/>
      <c r="P10" s="29" t="s">
        <v>33</v>
      </c>
    </row>
    <row r="11" customFormat="false" ht="21" hidden="false" customHeight="true" outlineLevel="0" collapsed="false">
      <c r="A11" s="1"/>
      <c r="B11" s="286" t="n">
        <v>3</v>
      </c>
      <c r="C11" s="194" t="n">
        <f aca="false">IF(B11&lt;='特別支援学校・学級用 応募作品送付状A'!$I$35,1,IF(AND('特別支援学校・学級用 応募作品目録B'!B11:B12&gt;'特別支援学校・学級用 応募作品送付状A'!$I$35,B11&lt;='特別支援学校・学級用 応募作品送付状A'!$J$35),2,IF(AND(B11&gt;'特別支援学校・学級用 応募作品送付状A'!$J$35,B11&lt;='特別支援学校・学級用 応募作品送付状A'!$K$35),3,IF(AND('特別支援学校・学級用 応募作品目録B'!B11:B12&gt;'特別支援学校・学級用 応募作品送付状A'!$K$35,B11&lt;='特別支援学校・学級用 応募作品送付状A'!$L$35),4,IF(AND(B11&gt;'特別支援学校・学級用 応募作品送付状A'!$L$35,B11&lt;='特別支援学校・学級用 応募作品送付状A'!$M$35),5,IF(B11&lt;='特別支援学校・学級用 応募作品送付状A'!$N$35,6))))))</f>
        <v>0</v>
      </c>
      <c r="D11" s="207" t="n">
        <f aca="false">IF(C11=1,B11,IF(C11=2,B11-'特別支援学校・学級用 応募作品送付状A'!$I$35,IF(C11=3,'特別支援学校・学級用 応募作品目録B'!B11:B12-'特別支援学校・学級用 応募作品送付状A'!$J$35,IF(C11=4,'特別支援学校・学級用 応募作品目録B'!B11:B12-'特別支援学校・学級用 応募作品送付状A'!$K$35,IF(C11=5,'特別支援学校・学級用 応募作品目録B'!B11:B12-'特別支援学校・学級用 応募作品送付状A'!$L$35,IF(C11=6,'特別支援学校・学級用 応募作品目録B'!B11:B12-'特別支援学校・学級用 応募作品送付状A'!$M$35))))))</f>
        <v>0</v>
      </c>
      <c r="E11" s="283"/>
      <c r="F11" s="284"/>
      <c r="G11" s="195"/>
      <c r="H11" s="192"/>
      <c r="I11" s="197"/>
      <c r="J11" s="79" t="s">
        <v>36</v>
      </c>
      <c r="K11" s="1"/>
      <c r="L11" s="1"/>
      <c r="M11" s="1"/>
      <c r="N11" s="1"/>
      <c r="O11" s="1"/>
      <c r="P11" s="29" t="s">
        <v>36</v>
      </c>
    </row>
    <row r="12" customFormat="false" ht="35.1" hidden="false" customHeight="true" outlineLevel="0" collapsed="false">
      <c r="A12" s="1"/>
      <c r="B12" s="286"/>
      <c r="C12" s="194"/>
      <c r="D12" s="207"/>
      <c r="E12" s="190"/>
      <c r="F12" s="191"/>
      <c r="G12" s="195"/>
      <c r="H12" s="192"/>
      <c r="I12" s="197"/>
      <c r="J12" s="79" t="s">
        <v>38</v>
      </c>
      <c r="K12" s="1"/>
      <c r="L12" s="1"/>
      <c r="M12" s="1"/>
      <c r="N12" s="1"/>
      <c r="O12" s="1"/>
      <c r="P12" s="29" t="s">
        <v>38</v>
      </c>
    </row>
    <row r="13" customFormat="false" ht="21" hidden="false" customHeight="true" outlineLevel="0" collapsed="false">
      <c r="A13" s="1"/>
      <c r="B13" s="282" t="n">
        <v>4</v>
      </c>
      <c r="C13" s="194" t="n">
        <f aca="false">IF(B13&lt;='特別支援学校・学級用 応募作品送付状A'!$I$35,1,IF(AND('特別支援学校・学級用 応募作品目録B'!B13:B14&gt;'特別支援学校・学級用 応募作品送付状A'!$I$35,B13&lt;='特別支援学校・学級用 応募作品送付状A'!$J$35),2,IF(AND(B13&gt;'特別支援学校・学級用 応募作品送付状A'!$J$35,B13&lt;='特別支援学校・学級用 応募作品送付状A'!$K$35),3,IF(AND('特別支援学校・学級用 応募作品目録B'!B13:B14&gt;'特別支援学校・学級用 応募作品送付状A'!$K$35,B13&lt;='特別支援学校・学級用 応募作品送付状A'!$L$35),4,IF(AND(B13&gt;'特別支援学校・学級用 応募作品送付状A'!$L$35,B13&lt;='特別支援学校・学級用 応募作品送付状A'!$M$35),5,IF(B13&lt;='特別支援学校・学級用 応募作品送付状A'!$N$35,6))))))</f>
        <v>0</v>
      </c>
      <c r="D13" s="207" t="n">
        <f aca="false">IF(C13=1,B13,IF(C13=2,B13-'特別支援学校・学級用 応募作品送付状A'!$I$35,IF(C13=3,'特別支援学校・学級用 応募作品目録B'!B13:B14-'特別支援学校・学級用 応募作品送付状A'!$J$35,IF(C13=4,'特別支援学校・学級用 応募作品目録B'!B13:B14-'特別支援学校・学級用 応募作品送付状A'!$K$35,IF(C13=5,'特別支援学校・学級用 応募作品目録B'!B13:B14-'特別支援学校・学級用 応募作品送付状A'!$L$35,IF(C13=6,'特別支援学校・学級用 応募作品目録B'!B13:B14-'特別支援学校・学級用 応募作品送付状A'!$M$35))))))</f>
        <v>0</v>
      </c>
      <c r="E13" s="283"/>
      <c r="F13" s="284"/>
      <c r="G13" s="195"/>
      <c r="H13" s="192"/>
      <c r="I13" s="197"/>
      <c r="J13" s="79" t="s">
        <v>39</v>
      </c>
      <c r="K13" s="1"/>
      <c r="L13" s="1"/>
      <c r="M13" s="1"/>
      <c r="N13" s="1"/>
      <c r="O13" s="1"/>
      <c r="P13" s="29" t="s">
        <v>39</v>
      </c>
    </row>
    <row r="14" customFormat="false" ht="35.1" hidden="false" customHeight="true" outlineLevel="0" collapsed="false">
      <c r="A14" s="1"/>
      <c r="B14" s="282"/>
      <c r="C14" s="194"/>
      <c r="D14" s="207"/>
      <c r="E14" s="190"/>
      <c r="F14" s="191"/>
      <c r="G14" s="195"/>
      <c r="H14" s="199"/>
      <c r="I14" s="1"/>
      <c r="J14" s="79" t="s">
        <v>40</v>
      </c>
      <c r="K14" s="1"/>
      <c r="L14" s="1"/>
      <c r="M14" s="1"/>
      <c r="N14" s="1"/>
      <c r="O14" s="1"/>
      <c r="P14" s="29" t="s">
        <v>40</v>
      </c>
    </row>
    <row r="15" customFormat="false" ht="21" hidden="false" customHeight="true" outlineLevel="0" collapsed="false">
      <c r="A15" s="1"/>
      <c r="B15" s="282" t="n">
        <v>5</v>
      </c>
      <c r="C15" s="194" t="n">
        <f aca="false">IF(B15&lt;='特別支援学校・学級用 応募作品送付状A'!$I$35,1,IF(AND('特別支援学校・学級用 応募作品目録B'!B15:B16&gt;'特別支援学校・学級用 応募作品送付状A'!$I$35,B15&lt;='特別支援学校・学級用 応募作品送付状A'!$J$35),2,IF(AND(B15&gt;'特別支援学校・学級用 応募作品送付状A'!$J$35,B15&lt;='特別支援学校・学級用 応募作品送付状A'!$K$35),3,IF(AND('特別支援学校・学級用 応募作品目録B'!B15:B16&gt;'特別支援学校・学級用 応募作品送付状A'!$K$35,B15&lt;='特別支援学校・学級用 応募作品送付状A'!$L$35),4,IF(AND(B15&gt;'特別支援学校・学級用 応募作品送付状A'!$L$35,B15&lt;='特別支援学校・学級用 応募作品送付状A'!$M$35),5,IF(B15&lt;='特別支援学校・学級用 応募作品送付状A'!$N$35,6))))))</f>
        <v>0</v>
      </c>
      <c r="D15" s="207" t="n">
        <f aca="false">IF(C15=1,B15,IF(C15=2,B15-'特別支援学校・学級用 応募作品送付状A'!$I$35,IF(C15=3,'特別支援学校・学級用 応募作品目録B'!B15:B16-'特別支援学校・学級用 応募作品送付状A'!$J$35,IF(C15=4,'特別支援学校・学級用 応募作品目録B'!B15:B16-'特別支援学校・学級用 応募作品送付状A'!$K$35,IF(C15=5,'特別支援学校・学級用 応募作品目録B'!B15:B16-'特別支援学校・学級用 応募作品送付状A'!$L$35,IF(C15=6,'特別支援学校・学級用 応募作品目録B'!B15:B16-'特別支援学校・学級用 応募作品送付状A'!$M$35))))))</f>
        <v>0</v>
      </c>
      <c r="E15" s="283"/>
      <c r="F15" s="284"/>
      <c r="G15" s="195"/>
      <c r="H15" s="1"/>
      <c r="I15" s="1"/>
      <c r="J15" s="79" t="s">
        <v>42</v>
      </c>
      <c r="K15" s="1"/>
      <c r="L15" s="1"/>
      <c r="M15" s="1"/>
      <c r="N15" s="1"/>
      <c r="O15" s="1"/>
      <c r="P15" s="29" t="s">
        <v>42</v>
      </c>
    </row>
    <row r="16" customFormat="false" ht="35.1" hidden="false" customHeight="true" outlineLevel="0" collapsed="false">
      <c r="A16" s="1"/>
      <c r="B16" s="282"/>
      <c r="C16" s="194"/>
      <c r="D16" s="207"/>
      <c r="E16" s="190"/>
      <c r="F16" s="191"/>
      <c r="G16" s="195"/>
      <c r="H16" s="1"/>
      <c r="I16" s="1"/>
      <c r="J16" s="79" t="s">
        <v>43</v>
      </c>
      <c r="K16" s="1"/>
      <c r="L16" s="106"/>
      <c r="M16" s="106"/>
      <c r="N16" s="106"/>
      <c r="O16" s="106"/>
      <c r="P16" s="29" t="s">
        <v>43</v>
      </c>
      <c r="Q16" s="109"/>
      <c r="R16" s="109"/>
      <c r="S16" s="109"/>
      <c r="T16" s="109"/>
    </row>
    <row r="17" customFormat="false" ht="21" hidden="false" customHeight="true" outlineLevel="0" collapsed="false">
      <c r="A17" s="1"/>
      <c r="B17" s="282" t="n">
        <v>6</v>
      </c>
      <c r="C17" s="194" t="n">
        <f aca="false">IF(B17&lt;='特別支援学校・学級用 応募作品送付状A'!$I$35,1,IF(AND('特別支援学校・学級用 応募作品目録B'!B17:B18&gt;'特別支援学校・学級用 応募作品送付状A'!$I$35,B17&lt;='特別支援学校・学級用 応募作品送付状A'!$J$35),2,IF(AND(B17&gt;'特別支援学校・学級用 応募作品送付状A'!$J$35,B17&lt;='特別支援学校・学級用 応募作品送付状A'!$K$35),3,IF(AND('特別支援学校・学級用 応募作品目録B'!B17:B18&gt;'特別支援学校・学級用 応募作品送付状A'!$K$35,B17&lt;='特別支援学校・学級用 応募作品送付状A'!$L$35),4,IF(AND(B17&gt;'特別支援学校・学級用 応募作品送付状A'!$L$35,B17&lt;='特別支援学校・学級用 応募作品送付状A'!$M$35),5,IF(B17&lt;='特別支援学校・学級用 応募作品送付状A'!$N$35,6))))))</f>
        <v>0</v>
      </c>
      <c r="D17" s="207" t="n">
        <f aca="false">IF(C17=1,B17,IF(C17=2,B17-'特別支援学校・学級用 応募作品送付状A'!$I$35,IF(C17=3,'特別支援学校・学級用 応募作品目録B'!B17:B18-'特別支援学校・学級用 応募作品送付状A'!$J$35,IF(C17=4,'特別支援学校・学級用 応募作品目録B'!B17:B18-'特別支援学校・学級用 応募作品送付状A'!$K$35,IF(C17=5,'特別支援学校・学級用 応募作品目録B'!B17:B18-'特別支援学校・学級用 応募作品送付状A'!$L$35,IF(C17=6,'特別支援学校・学級用 応募作品目録B'!B17:B18-'特別支援学校・学級用 応募作品送付状A'!$M$35))))))</f>
        <v>0</v>
      </c>
      <c r="E17" s="283"/>
      <c r="F17" s="284"/>
      <c r="G17" s="195"/>
      <c r="H17" s="1"/>
      <c r="I17" s="1"/>
      <c r="J17" s="79" t="s">
        <v>42</v>
      </c>
      <c r="K17" s="1"/>
      <c r="L17" s="1"/>
      <c r="M17" s="1"/>
      <c r="N17" s="1"/>
      <c r="O17" s="1"/>
      <c r="P17" s="29" t="s">
        <v>44</v>
      </c>
    </row>
    <row r="18" customFormat="false" ht="35.1" hidden="false" customHeight="true" outlineLevel="0" collapsed="false">
      <c r="A18" s="1"/>
      <c r="B18" s="282"/>
      <c r="C18" s="194"/>
      <c r="D18" s="207"/>
      <c r="E18" s="190"/>
      <c r="F18" s="191"/>
      <c r="G18" s="195"/>
      <c r="H18" s="1"/>
      <c r="I18" s="1"/>
      <c r="J18" s="79" t="s">
        <v>43</v>
      </c>
      <c r="K18" s="1"/>
      <c r="L18" s="106"/>
      <c r="M18" s="106"/>
      <c r="N18" s="106"/>
      <c r="O18" s="106"/>
      <c r="P18" s="29" t="s">
        <v>53</v>
      </c>
      <c r="Q18" s="109"/>
      <c r="R18" s="109"/>
      <c r="S18" s="109"/>
      <c r="T18" s="109"/>
    </row>
    <row r="19" customFormat="false" ht="29.25" hidden="false" customHeight="true" outlineLevel="0" collapsed="false">
      <c r="A19" s="1"/>
      <c r="B19" s="287"/>
      <c r="C19" s="102"/>
      <c r="D19" s="287"/>
      <c r="E19" s="287"/>
      <c r="F19" s="252"/>
      <c r="G19" s="252"/>
      <c r="H19" s="102"/>
      <c r="I19" s="287"/>
      <c r="J19" s="287"/>
      <c r="K19" s="252"/>
      <c r="L19" s="252"/>
      <c r="M19" s="102"/>
      <c r="N19" s="1"/>
      <c r="O19" s="1"/>
    </row>
    <row r="20" s="289" customFormat="true" ht="24" hidden="false" customHeight="true" outlineLevel="0" collapsed="false">
      <c r="A20" s="288"/>
      <c r="B20" s="221"/>
      <c r="C20" s="217" t="s">
        <v>104</v>
      </c>
      <c r="D20" s="218"/>
      <c r="E20" s="218"/>
      <c r="F20" s="219"/>
      <c r="G20" s="219"/>
      <c r="H20" s="221"/>
      <c r="I20" s="220" t="s">
        <v>105</v>
      </c>
      <c r="J20" s="216"/>
      <c r="K20" s="218"/>
      <c r="L20" s="219"/>
      <c r="M20" s="219"/>
      <c r="N20" s="221"/>
      <c r="O20" s="219"/>
    </row>
    <row r="21" s="289" customFormat="true" ht="24" hidden="false" customHeight="true" outlineLevel="0" collapsed="false">
      <c r="A21" s="288"/>
      <c r="B21" s="224" t="s">
        <v>106</v>
      </c>
      <c r="C21" s="225" t="s">
        <v>107</v>
      </c>
      <c r="D21" s="225"/>
      <c r="E21" s="225"/>
      <c r="F21" s="225"/>
      <c r="G21" s="225"/>
      <c r="H21" s="290"/>
      <c r="I21" s="226" t="s">
        <v>108</v>
      </c>
      <c r="J21" s="291" t="s">
        <v>140</v>
      </c>
      <c r="K21" s="291"/>
      <c r="L21" s="291"/>
      <c r="M21" s="291"/>
      <c r="N21" s="219"/>
      <c r="O21" s="291"/>
    </row>
    <row r="22" s="289" customFormat="true" ht="24" hidden="false" customHeight="true" outlineLevel="0" collapsed="false">
      <c r="A22" s="288"/>
      <c r="B22" s="224" t="s">
        <v>94</v>
      </c>
      <c r="C22" s="225" t="s">
        <v>110</v>
      </c>
      <c r="D22" s="291"/>
      <c r="E22" s="291"/>
      <c r="F22" s="291"/>
      <c r="G22" s="291"/>
      <c r="H22" s="290"/>
      <c r="I22" s="226" t="s">
        <v>111</v>
      </c>
      <c r="J22" s="225" t="s">
        <v>141</v>
      </c>
      <c r="K22" s="291"/>
      <c r="L22" s="291"/>
      <c r="M22" s="291"/>
      <c r="N22" s="291"/>
      <c r="O22" s="291"/>
    </row>
    <row r="23" s="289" customFormat="true" ht="24" hidden="false" customHeight="true" outlineLevel="0" collapsed="false">
      <c r="A23" s="288"/>
      <c r="B23" s="224"/>
      <c r="C23" s="225" t="s">
        <v>142</v>
      </c>
      <c r="D23" s="291"/>
      <c r="E23" s="291"/>
      <c r="F23" s="291"/>
      <c r="G23" s="291"/>
      <c r="H23" s="290"/>
      <c r="I23" s="226"/>
      <c r="J23" s="225" t="s">
        <v>143</v>
      </c>
      <c r="K23" s="291"/>
      <c r="L23" s="291"/>
      <c r="M23" s="291"/>
      <c r="N23" s="291"/>
      <c r="O23" s="291"/>
    </row>
    <row r="24" s="292" customFormat="true" ht="24" hidden="false" customHeight="true" outlineLevel="0" collapsed="false">
      <c r="A24" s="133"/>
      <c r="B24" s="224" t="s">
        <v>95</v>
      </c>
      <c r="C24" s="225" t="s">
        <v>115</v>
      </c>
      <c r="D24" s="291"/>
      <c r="E24" s="291"/>
      <c r="F24" s="291"/>
      <c r="G24" s="291"/>
      <c r="H24" s="261"/>
      <c r="I24" s="226" t="s">
        <v>116</v>
      </c>
      <c r="J24" s="225" t="s">
        <v>144</v>
      </c>
      <c r="K24" s="291"/>
      <c r="L24" s="291"/>
      <c r="M24" s="291"/>
      <c r="N24" s="291"/>
      <c r="O24" s="291"/>
    </row>
    <row r="25" customFormat="false" ht="24" hidden="false" customHeight="true" outlineLevel="0" collapsed="false">
      <c r="A25" s="1"/>
      <c r="B25" s="224"/>
      <c r="C25" s="229" t="s">
        <v>118</v>
      </c>
      <c r="D25" s="229"/>
      <c r="E25" s="229"/>
      <c r="F25" s="229"/>
      <c r="G25" s="229"/>
      <c r="H25" s="261"/>
      <c r="I25" s="219"/>
      <c r="J25" s="225" t="s">
        <v>145</v>
      </c>
      <c r="K25" s="291"/>
      <c r="L25" s="291"/>
      <c r="M25" s="291"/>
      <c r="N25" s="291"/>
      <c r="O25" s="219"/>
    </row>
    <row r="26" customFormat="false" ht="24" hidden="false" customHeight="true" outlineLevel="0" collapsed="false">
      <c r="A26" s="1"/>
      <c r="B26" s="224"/>
      <c r="C26" s="229" t="s">
        <v>120</v>
      </c>
      <c r="D26" s="229"/>
      <c r="E26" s="229"/>
      <c r="F26" s="229"/>
      <c r="G26" s="229"/>
      <c r="H26" s="261"/>
      <c r="I26" s="219"/>
      <c r="J26" s="219"/>
      <c r="K26" s="219"/>
      <c r="L26" s="219"/>
      <c r="M26" s="219"/>
      <c r="N26" s="261"/>
      <c r="O26" s="261"/>
    </row>
    <row r="27" customFormat="false" ht="18.75" hidden="true" customHeight="false" outlineLevel="0" collapsed="false">
      <c r="A27" s="1"/>
      <c r="B27" s="293"/>
      <c r="C27" s="294"/>
      <c r="D27" s="294"/>
      <c r="E27" s="294"/>
      <c r="F27" s="294"/>
      <c r="G27" s="294"/>
      <c r="H27" s="295"/>
    </row>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c r="G38" s="230" t="s">
        <v>121</v>
      </c>
    </row>
    <row r="39" customFormat="false" ht="13.5" hidden="true" customHeight="false" outlineLevel="0" collapsed="false">
      <c r="G39" s="230" t="s">
        <v>88</v>
      </c>
    </row>
    <row r="40" customFormat="false" ht="13.5" hidden="true" customHeight="false" outlineLevel="0" collapsed="false">
      <c r="G40" s="230" t="s">
        <v>87</v>
      </c>
    </row>
    <row r="41" customFormat="false" ht="27" hidden="true" customHeight="false" outlineLevel="0" collapsed="false">
      <c r="G41" s="231" t="s">
        <v>86</v>
      </c>
    </row>
    <row r="42" customFormat="false" ht="13.5" hidden="true" customHeight="false" outlineLevel="0" collapsed="false">
      <c r="G42" s="230" t="s">
        <v>122</v>
      </c>
    </row>
    <row r="43" customFormat="false" ht="13.5" hidden="true" customHeight="false" outlineLevel="0" collapsed="false">
      <c r="G43" s="230" t="s">
        <v>123</v>
      </c>
    </row>
    <row r="44" customFormat="false" ht="13.5" hidden="true" customHeight="false" outlineLevel="0" collapsed="false">
      <c r="G44" s="232" t="s">
        <v>8</v>
      </c>
    </row>
  </sheetData>
  <sheetProtection sheet="true" password="c7e8" selectLockedCells="true"/>
  <mergeCells count="35">
    <mergeCell ref="L1:N1"/>
    <mergeCell ref="B2:E2"/>
    <mergeCell ref="C3:D3"/>
    <mergeCell ref="E3:G3"/>
    <mergeCell ref="H3:I3"/>
    <mergeCell ref="C4:D4"/>
    <mergeCell ref="B5:B6"/>
    <mergeCell ref="C5:C6"/>
    <mergeCell ref="D5:D6"/>
    <mergeCell ref="E5:F5"/>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s>
  <conditionalFormatting sqref="J3">
    <cfRule type="expression" priority="2" aboveAverage="0" equalAverage="0" bottom="0" percent="0" rank="0" text="" dxfId="160">
      <formula>L65429</formula>
    </cfRule>
  </conditionalFormatting>
  <conditionalFormatting sqref="B7:B18">
    <cfRule type="cellIs" priority="3" operator="equal" aboveAverage="0" equalAverage="0" bottom="0" percent="0" rank="0" text="" dxfId="161">
      <formula>$J$3</formula>
    </cfRule>
  </conditionalFormatting>
  <conditionalFormatting sqref="E8:F11">
    <cfRule type="expression" priority="4" aboveAverage="0" equalAverage="0" bottom="0" percent="0" rank="0" text="" dxfId="162">
      <formula>ISBLANK(E8:F19)</formula>
    </cfRule>
  </conditionalFormatting>
  <conditionalFormatting sqref="E12:F12 E16:F16 E18:F18 E14:F14">
    <cfRule type="expression" priority="5" aboveAverage="0" equalAverage="0" bottom="0" percent="0" rank="0" text="" dxfId="163">
      <formula>ISBLANK(E12:F24)</formula>
    </cfRule>
  </conditionalFormatting>
  <conditionalFormatting sqref="E7:F7">
    <cfRule type="expression" priority="6" aboveAverage="0" equalAverage="0" bottom="0" percent="0" rank="0" text="" dxfId="164">
      <formula>ISBLANK(E7:F18)</formula>
    </cfRule>
  </conditionalFormatting>
  <conditionalFormatting sqref="E15:F15">
    <cfRule type="expression" priority="7" aboveAverage="0" equalAverage="0" bottom="0" percent="0" rank="0" text="" dxfId="165">
      <formula>ISBLANK(E15:F26)</formula>
    </cfRule>
  </conditionalFormatting>
  <conditionalFormatting sqref="E17:F17">
    <cfRule type="expression" priority="8" aboveAverage="0" equalAverage="0" bottom="0" percent="0" rank="0" text="" dxfId="166">
      <formula>ISBLANK(E17:F28)</formula>
    </cfRule>
  </conditionalFormatting>
  <conditionalFormatting sqref="E13:F13">
    <cfRule type="expression" priority="9" aboveAverage="0" equalAverage="0" bottom="0" percent="0" rank="0" text="" dxfId="167">
      <formula>ISBLANK(E13:F24)</formula>
    </cfRule>
  </conditionalFormatting>
  <dataValidations count="7">
    <dataValidation allowBlank="true" errorStyle="stop" operator="between" showDropDown="false" showErrorMessage="true" showInputMessage="false" sqref="N3" type="list">
      <formula1>"最優秀賞,優秀賞,奨励賞,―"</formula1>
      <formula2>0</formula2>
    </dataValidation>
    <dataValidation allowBlank="true" error="推薦点数を超えています。ご確認ください。" errorStyle="stop" errorTitle="入力不可" operator="between" showDropDown="false" showErrorMessage="true" showInputMessage="false" sqref="F8 F10 F12 F14 F16 F18" type="custom">
      <formula1>B7&lt;=$J$3</formula1>
      <formula2>0</formula2>
    </dataValidation>
    <dataValidation allowBlank="true" error="推薦点数を超えています。ご確認ください。" errorStyle="stop" errorTitle="入力不可" operator="between" showDropDown="false" showErrorMessage="true" showInputMessage="false" sqref="E8 E10 E12 E14 E16 E18" type="custom">
      <formula1>B7&lt;=$J$3</formula1>
      <formula2>0</formula2>
    </dataValidation>
    <dataValidation allowBlank="true" error="推薦点数を超えています。ご確認ください。" errorStyle="stop" errorTitle="入力不可" operator="between" showDropDown="false" showErrorMessage="true" showInputMessage="false" sqref="F7 F9 F11 F13 F15 F17" type="custom">
      <formula1>B7&lt;=$J$3</formula1>
      <formula2>0</formula2>
    </dataValidation>
    <dataValidation allowBlank="true" error="推薦点数を超えています。ご確認ください。" errorStyle="stop" errorTitle="入力不可" operator="between" showDropDown="false" showErrorMessage="true" showInputMessage="false" sqref="E7 E9 E11 E13 E15 E17" type="custom">
      <formula1>B7&lt;=$J$3</formula1>
      <formula2>0</formula2>
    </dataValidation>
    <dataValidation allowBlank="true" errorStyle="stop" operator="between" showDropDown="false" showErrorMessage="true" showInputMessage="false" sqref="G7:G18" type="list">
      <formula1>$G$39:$G$44</formula1>
      <formula2>0</formula2>
    </dataValidation>
    <dataValidation allowBlank="true" errorStyle="stop" operator="between" showDropDown="false" showErrorMessage="false" showInputMessage="false" sqref="B1" type="list">
      <formula1>$P$2:$P$16</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kamoto</dc:creator>
  <dc:description/>
  <dc:language>en-US</dc:language>
  <cp:lastModifiedBy>k-okamoto</cp:lastModifiedBy>
  <cp:lastPrinted>2024-09-05T01:45:36Z</cp:lastPrinted>
  <dcterms:modified xsi:type="dcterms:W3CDTF">2024-09-05T03: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257000.00000000</vt:lpwstr>
  </property>
  <property fmtid="{D5CDD505-2E9C-101B-9397-08002B2CF9AE}" pid="3" name="TaxCatchAll">
    <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y fmtid="{D5CDD505-2E9C-101B-9397-08002B2CF9AE}" pid="6" name="lcf76f155ced4ddcb4097134ff3c332f">
    <vt:lpwstr/>
  </property>
</Properties>
</file>